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55</definedName>
    <definedName function="false" hidden="false" localSheetId="15" name="_xlnm.Print_Area" vbProcedure="false">'CUADRO 1,11'!$A$1:$Q$53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5</definedName>
    <definedName function="false" hidden="false" localSheetId="12" name="_xlnm.Print_Area" vbProcedure="false">'CUADRO 1,9 B'!$A$1:$Q$34</definedName>
    <definedName function="false" hidden="false" localSheetId="13" name="_xlnm.Print_Area" vbProcedure="false">'CUADRO 1,9C'!$A$1:$I$50</definedName>
    <definedName function="false" hidden="false" localSheetId="0" name="_xlnm.Print_Area" vbProcedure="false">'CUADRO 1.1'!$A$1:$N$34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5</definedName>
    <definedName function="false" hidden="false" name="PAX_NACIONAL" vbProcedure="false">'CUADRO 1,11'!$A$3:$N$52</definedName>
    <definedName function="false" hidden="false" localSheetId="0" name="A_impresión_IM" vbProcedure="false">'CUADRO 1.1'!$B$10:$N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1" name="PAX_NACIONAL" vbProcedure="false">'CUADRO 1,2'!$A$3:$H$1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6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4</definedName>
    <definedName function="false" hidden="false" localSheetId="7" name="PAX_NACIONAL" vbProcedure="false">'CUADRO 1,7'!$A$3:$H$33</definedName>
    <definedName function="false" hidden="false" localSheetId="8" name="PAX_NACIONAL" vbProcedure="false">'CUADRO 1,8'!$A$3:$H$50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3</definedName>
    <definedName function="false" hidden="false" localSheetId="11" name="PAX_NACIONAL" vbProcedure="false">'CUADRO 1,9'!$A$3:$H$41</definedName>
    <definedName function="false" hidden="false" localSheetId="12" name="PAX_NACIONAL" vbProcedure="false">'CUADRO 1,9 B'!$A$3:$N$31</definedName>
    <definedName function="false" hidden="false" localSheetId="13" name="PAX_NACIONAL" vbProcedure="false">'CUADRO 1,9C'!$A$3:$H$48</definedName>
    <definedName function="false" hidden="false" localSheetId="14" name="PAX_NACIONAL" vbProcedure="false">'CUADRO 1,10'!$A$3:$N$54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13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08</t>
  </si>
  <si>
    <t xml:space="preserve">Ene- Feb 2009</t>
  </si>
  <si>
    <t xml:space="preserve">Variación Mensual %</t>
  </si>
  <si>
    <t xml:space="preserve">Feb 2009 - Feb 2008</t>
  </si>
  <si>
    <t xml:space="preserve">Variación Acumulada %</t>
  </si>
  <si>
    <t xml:space="preserve">Ene - Feb 2009 / Ene - Feb 2008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Febrero 2009</t>
  </si>
  <si>
    <t xml:space="preserve">% PART</t>
  </si>
  <si>
    <t xml:space="preserve">Febrero 2008</t>
  </si>
  <si>
    <t xml:space="preserve">% Var.</t>
  </si>
  <si>
    <t xml:space="preserve">Ene - Feb 2009</t>
  </si>
  <si>
    <t xml:space="preserve">Ene - Feb 2008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Arkas</t>
  </si>
  <si>
    <t xml:space="preserve">Selva</t>
  </si>
  <si>
    <t xml:space="preserve">Tampa</t>
  </si>
  <si>
    <t xml:space="preserve">Sadelca</t>
  </si>
  <si>
    <t xml:space="preserve">Cosmos</t>
  </si>
  <si>
    <t xml:space="preserve">Air Colombia</t>
  </si>
  <si>
    <t xml:space="preserve">Saep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Iberia</t>
  </si>
  <si>
    <t xml:space="preserve">Continental</t>
  </si>
  <si>
    <t xml:space="preserve">Air France</t>
  </si>
  <si>
    <t xml:space="preserve">Taca</t>
  </si>
  <si>
    <t xml:space="preserve">Lan Peru</t>
  </si>
  <si>
    <t xml:space="preserve">Delta</t>
  </si>
  <si>
    <t xml:space="preserve">Mexicana</t>
  </si>
  <si>
    <t xml:space="preserve">Spirit Airlines</t>
  </si>
  <si>
    <t xml:space="preserve">Lan Chile</t>
  </si>
  <si>
    <t xml:space="preserve">Lacsa</t>
  </si>
  <si>
    <t xml:space="preserve">Air Canada</t>
  </si>
  <si>
    <t xml:space="preserve">Jetblue</t>
  </si>
  <si>
    <t xml:space="preserve">Air Comet</t>
  </si>
  <si>
    <t xml:space="preserve">Aerogal</t>
  </si>
  <si>
    <t xml:space="preserve">VRG Lineas Aereas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Información provisional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Absa</t>
  </si>
  <si>
    <t xml:space="preserve">Ups</t>
  </si>
  <si>
    <t xml:space="preserve">Vensecar C.A.</t>
  </si>
  <si>
    <t xml:space="preserve">Mas Air</t>
  </si>
  <si>
    <t xml:space="preserve">Cargolux</t>
  </si>
  <si>
    <t xml:space="preserve">Fedex</t>
  </si>
  <si>
    <t xml:space="preserve">Otras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Febrero 2008 </t>
  </si>
  <si>
    <t xml:space="preserve">TOTAL 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EOH-BOG</t>
  </si>
  <si>
    <t xml:space="preserve">BOG-CUC-BOG</t>
  </si>
  <si>
    <t xml:space="preserve">BOG-MTR-BOG</t>
  </si>
  <si>
    <t xml:space="preserve">BOG-AXM-BOG</t>
  </si>
  <si>
    <t xml:space="preserve">BOG-NVA-BOG</t>
  </si>
  <si>
    <t xml:space="preserve">BOG-EYP-BOG</t>
  </si>
  <si>
    <t xml:space="preserve">BOG-MZL-BOG</t>
  </si>
  <si>
    <t xml:space="preserve">CLO-MDE-CLO</t>
  </si>
  <si>
    <t xml:space="preserve">APO-EOH-APO</t>
  </si>
  <si>
    <t xml:space="preserve">BOG-VUP-BOG</t>
  </si>
  <si>
    <t xml:space="preserve">EOH-UIB-EOH</t>
  </si>
  <si>
    <t xml:space="preserve">BOG-PSO-BOG</t>
  </si>
  <si>
    <t xml:space="preserve">BOG-IBE-BOG</t>
  </si>
  <si>
    <t xml:space="preserve">CTG-MDE-CTG</t>
  </si>
  <si>
    <t xml:space="preserve">ADZ-MDE-ADZ</t>
  </si>
  <si>
    <t xml:space="preserve">ADZ-CLO-ADZ</t>
  </si>
  <si>
    <t xml:space="preserve">BOG-LET-BOG</t>
  </si>
  <si>
    <t xml:space="preserve">CLO-CTG-CLO</t>
  </si>
  <si>
    <t xml:space="preserve">BOG-PPN-BOG</t>
  </si>
  <si>
    <t xml:space="preserve">BAQ-MDE-BAQ</t>
  </si>
  <si>
    <t xml:space="preserve">EOH-MTR-EOH</t>
  </si>
  <si>
    <t xml:space="preserve">CUC-BGA-CUC</t>
  </si>
  <si>
    <t xml:space="preserve">BOG-AUC-BOG</t>
  </si>
  <si>
    <t xml:space="preserve">CLO-BAQ-CLO</t>
  </si>
  <si>
    <t xml:space="preserve">EOH-PEI-EOH</t>
  </si>
  <si>
    <t xml:space="preserve">BOG-VVC-BOG</t>
  </si>
  <si>
    <t xml:space="preserve">CLO-PSO-CLO</t>
  </si>
  <si>
    <t xml:space="preserve">MDE-SMR-MDE</t>
  </si>
  <si>
    <t xml:space="preserve">BOG-FLA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FLL-BOG</t>
  </si>
  <si>
    <t xml:space="preserve">BOG-IAH-BOG</t>
  </si>
  <si>
    <t xml:space="preserve">BAQ-MIA-BAQ</t>
  </si>
  <si>
    <t xml:space="preserve">BOG-ATL-BOG</t>
  </si>
  <si>
    <t xml:space="preserve">BOG-YYZ-BOG</t>
  </si>
  <si>
    <t xml:space="preserve">BOG-ORL-BOG</t>
  </si>
  <si>
    <t xml:space="preserve">CTG-FLL-CT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LIM-MDE</t>
  </si>
  <si>
    <t xml:space="preserve">MDE-CCS-MDE</t>
  </si>
  <si>
    <t xml:space="preserve">MDE-UIO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CUR-BOG</t>
  </si>
  <si>
    <t xml:space="preserve">BOG-AUA-BOG</t>
  </si>
  <si>
    <t xml:space="preserve">BOG-HAV-BOG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Febrero 2009</t>
  </si>
  <si>
    <t xml:space="preserve">Enero - Febrero 2008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MEDELLIN</t>
  </si>
  <si>
    <t xml:space="preserve">BARRANQUILLA</t>
  </si>
  <si>
    <t xml:space="preserve">SAN ANDRES - ISLA</t>
  </si>
  <si>
    <t xml:space="preserve">BUCARAMANGA</t>
  </si>
  <si>
    <t xml:space="preserve">CUCUTA</t>
  </si>
  <si>
    <t xml:space="preserve">SANTA MARTA</t>
  </si>
  <si>
    <t xml:space="preserve">PEREIRA</t>
  </si>
  <si>
    <t xml:space="preserve">MONTERIA</t>
  </si>
  <si>
    <t xml:space="preserve">ARMENIA</t>
  </si>
  <si>
    <t xml:space="preserve">NEIVA</t>
  </si>
  <si>
    <t xml:space="preserve">MANIZALES</t>
  </si>
  <si>
    <t xml:space="preserve">QUIBDO</t>
  </si>
  <si>
    <t xml:space="preserve">PASTO</t>
  </si>
  <si>
    <t xml:space="preserve">EL YOPAL</t>
  </si>
  <si>
    <t xml:space="preserve">IBAGUE</t>
  </si>
  <si>
    <t xml:space="preserve">VALLEDUPAR</t>
  </si>
  <si>
    <t xml:space="preserve">CAREPA</t>
  </si>
  <si>
    <t xml:space="preserve">BARRANCABERMEJA</t>
  </si>
  <si>
    <t xml:space="preserve">LETICIA</t>
  </si>
  <si>
    <t xml:space="preserve">ARAUCA - MUNICIPIO</t>
  </si>
  <si>
    <t xml:space="preserve">POPAYAN</t>
  </si>
  <si>
    <t xml:space="preserve">VILLAVICENCIO</t>
  </si>
  <si>
    <t xml:space="preserve">RIOHACHA</t>
  </si>
  <si>
    <t xml:space="preserve">PUERTO ASIS</t>
  </si>
  <si>
    <t xml:space="preserve">COROZAL</t>
  </si>
  <si>
    <t xml:space="preserve">FLORENCIA</t>
  </si>
  <si>
    <t xml:space="preserve">TUMACO</t>
  </si>
  <si>
    <t xml:space="preserve">CAUCASIA</t>
  </si>
  <si>
    <t xml:space="preserve">PUERTO CARRENO</t>
  </si>
  <si>
    <t xml:space="preserve">BAHIA SOLANO</t>
  </si>
  <si>
    <t xml:space="preserve">GUAPI</t>
  </si>
  <si>
    <t xml:space="preserve">PROVIDENCIA</t>
  </si>
  <si>
    <t xml:space="preserve">CARTAGO</t>
  </si>
  <si>
    <t xml:space="preserve">PUERTO INIRIDA</t>
  </si>
  <si>
    <t xml:space="preserve">REMEDIOS</t>
  </si>
  <si>
    <t xml:space="preserve">MITU</t>
  </si>
  <si>
    <t xml:space="preserve">SAN JOSE DEL GUAVIARE</t>
  </si>
  <si>
    <t xml:space="preserve">EL BAGRE</t>
  </si>
  <si>
    <t xml:space="preserve">PUERTO LEGUIZAMO</t>
  </si>
  <si>
    <t xml:space="preserve">ALDANA</t>
  </si>
  <si>
    <t xml:space="preserve">BUENAVENTURA</t>
  </si>
  <si>
    <t xml:space="preserve">NUQUI</t>
  </si>
  <si>
    <t xml:space="preserve">VILLA GARZON</t>
  </si>
  <si>
    <t xml:space="preserve">CAPURGAN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LA MACARENA</t>
  </si>
  <si>
    <t xml:space="preserve">SAN VICENTE DEL CAGUAN</t>
  </si>
  <si>
    <t xml:space="preserve">MELGAR</t>
  </si>
  <si>
    <t xml:space="preserve">LA URIBE</t>
  </si>
  <si>
    <t xml:space="preserve">COVENAS</t>
  </si>
  <si>
    <t xml:space="preserve">GUAINIA (BARRANCO MINAS)</t>
  </si>
  <si>
    <t xml:space="preserve">SOLANO</t>
  </si>
  <si>
    <t xml:space="preserve">CARURU</t>
  </si>
  <si>
    <t xml:space="preserve">TARAIRA</t>
  </si>
  <si>
    <t xml:space="preserve">LA PRIMAVERA</t>
  </si>
  <si>
    <t xml:space="preserve">MIRAFLORES - GUAVIARE</t>
  </si>
  <si>
    <t xml:space="preserve">LA PEDRERA</t>
  </si>
  <si>
    <t xml:space="preserve">TAME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b val="true"/>
      <sz val="8"/>
      <color rgb="FF0000FF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11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8" borderId="2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8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23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18" borderId="24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18" borderId="25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8" fillId="18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2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8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8" borderId="2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3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4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3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9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32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33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34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3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21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44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2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5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24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49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0" fillId="0" borderId="5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5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6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5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8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27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27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52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5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5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8" borderId="6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8" borderId="6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18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5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8" borderId="7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8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7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18" borderId="6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6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8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5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7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7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6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8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8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8" borderId="7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8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8" borderId="6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8" borderId="8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7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7" borderId="5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5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7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7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7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8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6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7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7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5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8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8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5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4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7" borderId="6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5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8" borderId="5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8" borderId="7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8" borderId="5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8" borderId="6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8" borderId="8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7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3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5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7" borderId="5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5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17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5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8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5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5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5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5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1.1 Comportamiento pasajeros y carga FEB 2009" xfId="46"/>
    <cellStyle name="Normal_CUADRO 1.1 DEFINITIVO" xfId="47"/>
    <cellStyle name="Normal_CUADRO 1.10 PAX NACIONALES POR AEROPUERTO FEBRERO 2009" xfId="48"/>
    <cellStyle name="Normal_CUADRO 1.11 CARGA NACIONAL POR AEROPUERTOFEB 2009" xfId="49"/>
    <cellStyle name="Normal_CUADRO 1.12 PAX INTERNACIONALES POR AEROPUERTO FEB 2009" xfId="50"/>
    <cellStyle name="Normal_CUADRO 1.13 CARGA INTERNACIONAL POR AEROPUERTO FEB 2009" xfId="51"/>
    <cellStyle name="Normal_CUADRO 1.3. CARGA NACIONAL POR EMPRESA FEB 2009" xfId="52"/>
    <cellStyle name="Normal_CUADRO 1.4  PAX INTERNAL POR EMPRESA MAR 2005" xfId="53"/>
    <cellStyle name="Normal_CUADRO 1.6 PAX NACIONALES PRINCIPALES RUTAS FEB 2009" xfId="54"/>
    <cellStyle name="Normal_CUADRO 1.6B  PAX NALES RUTAS TRONCALES X EMPRESA FEB2009" xfId="55"/>
    <cellStyle name="Normal_CUADRO 1.7 CARGA NACIONAL PRINCIPALES RUTAS FEB 2009" xfId="56"/>
    <cellStyle name="Normal_CUADRO 1.8 PAX INTERNACIONALES PRINCIPALES RUTAS FEB 2009" xfId="57"/>
    <cellStyle name="Normal_CUADRO 1.8B PAX INTERNACIONALES POR CONTINENTE- PAIS FEB 2009" xfId="58"/>
    <cellStyle name="Normal_CUADRO 1.8C PAX INTERNACIONALES CONTINENTE -EMPRESA ENE 2006" xfId="59"/>
    <cellStyle name="Normal_CUADRO 1.8C PAX INTERNACIONALES CONTINENTE -EMPRESA FEB 2009" xfId="60"/>
    <cellStyle name="Normal_CUADRO 1.9 CARGA INTERNACIONAL PRINCIPALES RUTAS FEB 2009" xfId="61"/>
    <cellStyle name="Normal_CUADRO 1.9B CARGA INTERNACIONAL POR CONTINENTE- PAIS FEBRERO 2009" xfId="62"/>
    <cellStyle name="Normal_CUADRO 1.9C CARGA INTERNACIONAL CONTINENTE -EMPRESA ENE 2006" xfId="63"/>
    <cellStyle name="Normal_CUADRO 1.9C CARGA INTERNACIONAL CONTINENTE-EMPRESA FEB 2009" xfId="64"/>
    <cellStyle name="Notas" xfId="65"/>
    <cellStyle name="Salida" xfId="66"/>
    <cellStyle name="Texto de advertencia" xfId="67"/>
    <cellStyle name="Texto explicativo" xfId="68"/>
    <cellStyle name="Total" xfId="69"/>
    <cellStyle name="Título" xfId="70"/>
    <cellStyle name="Título 1" xfId="71"/>
    <cellStyle name="Título 2" xfId="72"/>
    <cellStyle name="Título 3" xfId="73"/>
    <cellStyle name="Título_Cuadro 1.1 Comportamiento pasajeros y carga FEB 2009" xfId="74"/>
    <cellStyle name="Énfasis1" xfId="75"/>
    <cellStyle name="Énfasis2" xfId="76"/>
    <cellStyle name="Énfasis3" xfId="77"/>
    <cellStyle name="Énfasis4" xfId="78"/>
    <cellStyle name="Énfasis5" xfId="79"/>
    <cellStyle name="Énfasis6" xfId="80"/>
  </cellStyles>
  <dxfs count="20">
    <dxf>
      <font>
        <color rgb="FFFF0000"/>
      </font>
    </dxf>
    <dxf>
      <font>
        <b val="0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16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5.3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1.37"/>
    <col collapsed="false" customWidth="true" hidden="false" outlineLevel="0" max="3" min="3" style="1" width="18.2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7" min="6" style="1" width="9.61"/>
    <col collapsed="false" customWidth="true" hidden="false" outlineLevel="0" max="9" min="8" style="1" width="10.86"/>
    <col collapsed="false" customWidth="true" hidden="false" outlineLevel="0" max="10" min="10" style="1" width="11.5"/>
    <col collapsed="false" customWidth="true" hidden="false" outlineLevel="0" max="12" min="11" style="1" width="11.12"/>
    <col collapsed="false" customWidth="true" hidden="false" outlineLevel="0" max="13" min="13" style="1" width="9.99"/>
    <col collapsed="false" customWidth="true" hidden="false" outlineLevel="0" max="14" min="14" style="1" width="8.74"/>
    <col collapsed="false" customWidth="false" hidden="false" outlineLevel="0" max="15" min="15" style="1" width="10.99"/>
    <col collapsed="false" customWidth="true" hidden="false" outlineLevel="0" max="16" min="16" style="1" width="16.12"/>
    <col collapsed="false" customWidth="true" hidden="false" outlineLevel="0" max="17" min="17" style="1" width="16.61"/>
    <col collapsed="false" customWidth="true" hidden="false" outlineLevel="0" max="18" min="18" style="1" width="17.24"/>
    <col collapsed="false" customWidth="true" hidden="false" outlineLevel="0" max="19" min="19" style="1" width="13.99"/>
    <col collapsed="false" customWidth="false" hidden="false" outlineLevel="0" max="257" min="20" style="1" width="10.99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5.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6.75" hidden="false" customHeight="true" outlineLevel="0" collapsed="false">
      <c r="B5" s="3"/>
      <c r="C5" s="4"/>
      <c r="D5" s="5" t="s">
        <v>1</v>
      </c>
      <c r="E5" s="5"/>
      <c r="F5" s="5"/>
      <c r="G5" s="5"/>
      <c r="H5" s="6" t="s">
        <v>2</v>
      </c>
      <c r="I5" s="6"/>
      <c r="J5" s="6"/>
      <c r="K5" s="6"/>
      <c r="L5" s="6"/>
      <c r="M5" s="6"/>
      <c r="N5" s="6"/>
      <c r="O5" s="6"/>
    </row>
    <row r="6" customFormat="false" ht="4" hidden="false" customHeight="true" outlineLevel="0" collapsed="false">
      <c r="B6" s="3"/>
      <c r="C6" s="4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</row>
    <row r="7" customFormat="false" ht="15.3" hidden="false" customHeight="true" outlineLevel="0" collapsed="false">
      <c r="B7" s="7" t="s">
        <v>3</v>
      </c>
      <c r="C7" s="7"/>
      <c r="D7" s="8" t="s">
        <v>4</v>
      </c>
      <c r="E7" s="9" t="s">
        <v>5</v>
      </c>
      <c r="F7" s="10" t="s">
        <v>6</v>
      </c>
      <c r="G7" s="11" t="s">
        <v>7</v>
      </c>
      <c r="H7" s="12" t="s">
        <v>4</v>
      </c>
      <c r="I7" s="12"/>
      <c r="J7" s="12"/>
      <c r="K7" s="13" t="s">
        <v>5</v>
      </c>
      <c r="L7" s="13"/>
      <c r="M7" s="13"/>
      <c r="N7" s="14" t="s">
        <v>6</v>
      </c>
      <c r="O7" s="11" t="s">
        <v>7</v>
      </c>
    </row>
    <row r="8" customFormat="false" ht="9.3" hidden="false" customHeight="true" outlineLevel="0" collapsed="false">
      <c r="B8" s="3"/>
      <c r="C8" s="4"/>
      <c r="D8" s="8"/>
      <c r="E8" s="9"/>
      <c r="F8" s="10"/>
      <c r="G8" s="11"/>
      <c r="H8" s="15" t="s">
        <v>8</v>
      </c>
      <c r="I8" s="16" t="s">
        <v>8</v>
      </c>
      <c r="J8" s="17" t="s">
        <v>8</v>
      </c>
      <c r="K8" s="16" t="s">
        <v>8</v>
      </c>
      <c r="L8" s="16" t="s">
        <v>8</v>
      </c>
      <c r="M8" s="17" t="s">
        <v>8</v>
      </c>
      <c r="N8" s="14"/>
      <c r="O8" s="11"/>
    </row>
    <row r="9" customFormat="false" ht="15.85" hidden="false" customHeight="true" outlineLevel="0" collapsed="false">
      <c r="B9" s="18"/>
      <c r="C9" s="19"/>
      <c r="D9" s="8"/>
      <c r="E9" s="9"/>
      <c r="F9" s="10"/>
      <c r="G9" s="11"/>
      <c r="H9" s="20" t="s">
        <v>9</v>
      </c>
      <c r="I9" s="21" t="s">
        <v>10</v>
      </c>
      <c r="J9" s="22" t="s">
        <v>11</v>
      </c>
      <c r="K9" s="21" t="s">
        <v>12</v>
      </c>
      <c r="L9" s="21" t="s">
        <v>13</v>
      </c>
      <c r="M9" s="22" t="s">
        <v>11</v>
      </c>
      <c r="N9" s="14"/>
      <c r="O9" s="11"/>
    </row>
    <row r="10" s="1" customFormat="true" ht="17.1" hidden="false" customHeight="true" outlineLevel="0" collapsed="false">
      <c r="B10" s="23" t="n">
        <v>2008</v>
      </c>
      <c r="C10" s="24" t="s">
        <v>14</v>
      </c>
      <c r="D10" s="25" t="n">
        <v>757080</v>
      </c>
      <c r="E10" s="26" t="n">
        <v>9446.288</v>
      </c>
      <c r="F10" s="27" t="n">
        <v>1111.41</v>
      </c>
      <c r="G10" s="28" t="n">
        <f aca="false">F10+E10</f>
        <v>10557.698</v>
      </c>
      <c r="H10" s="29" t="n">
        <v>255575</v>
      </c>
      <c r="I10" s="30" t="n">
        <v>235678</v>
      </c>
      <c r="J10" s="31" t="n">
        <f aca="false">I10+H10</f>
        <v>491253</v>
      </c>
      <c r="K10" s="32" t="n">
        <v>27736.968</v>
      </c>
      <c r="L10" s="32" t="n">
        <v>14969.559</v>
      </c>
      <c r="M10" s="33" t="n">
        <f aca="false">L10+K10</f>
        <v>42706.527</v>
      </c>
      <c r="N10" s="34" t="n">
        <v>696.267</v>
      </c>
      <c r="O10" s="35" t="n">
        <f aca="false">N10+M10</f>
        <v>43402.794</v>
      </c>
    </row>
    <row r="11" s="51" customFormat="true" ht="17.1" hidden="false" customHeight="true" outlineLevel="0" collapsed="false">
      <c r="A11" s="36"/>
      <c r="B11" s="23"/>
      <c r="C11" s="37" t="s">
        <v>15</v>
      </c>
      <c r="D11" s="38" t="n">
        <v>716101</v>
      </c>
      <c r="E11" s="39" t="n">
        <v>10395.962</v>
      </c>
      <c r="F11" s="40" t="n">
        <v>1127.477</v>
      </c>
      <c r="G11" s="41" t="n">
        <f aca="false">F11+E11</f>
        <v>11523.439</v>
      </c>
      <c r="H11" s="42" t="n">
        <v>199075</v>
      </c>
      <c r="I11" s="43" t="n">
        <v>178691</v>
      </c>
      <c r="J11" s="44" t="n">
        <f aca="false">I11+H11</f>
        <v>377766</v>
      </c>
      <c r="K11" s="45" t="n">
        <v>31851.071</v>
      </c>
      <c r="L11" s="45" t="n">
        <v>16198.119</v>
      </c>
      <c r="M11" s="46" t="n">
        <f aca="false">L11+K11</f>
        <v>48049.19</v>
      </c>
      <c r="N11" s="47" t="n">
        <v>635.209</v>
      </c>
      <c r="O11" s="48" t="n">
        <f aca="false">N11+M11</f>
        <v>48684.399</v>
      </c>
      <c r="P11" s="49"/>
      <c r="Q11" s="50"/>
    </row>
    <row r="12" customFormat="false" ht="17.1" hidden="false" customHeight="true" outlineLevel="0" collapsed="false">
      <c r="B12" s="23"/>
      <c r="C12" s="52" t="s">
        <v>16</v>
      </c>
      <c r="D12" s="25" t="n">
        <v>719361</v>
      </c>
      <c r="E12" s="26" t="n">
        <v>9604.152</v>
      </c>
      <c r="F12" s="27" t="n">
        <v>1063.618</v>
      </c>
      <c r="G12" s="28" t="n">
        <f aca="false">F12+E12</f>
        <v>10667.77</v>
      </c>
      <c r="H12" s="53" t="n">
        <v>219937</v>
      </c>
      <c r="I12" s="54" t="n">
        <v>202088</v>
      </c>
      <c r="J12" s="55" t="n">
        <f aca="false">I12+H12</f>
        <v>422025</v>
      </c>
      <c r="K12" s="56" t="n">
        <v>26506.809</v>
      </c>
      <c r="L12" s="57" t="n">
        <v>16955.29</v>
      </c>
      <c r="M12" s="56" t="n">
        <f aca="false">L12+K12</f>
        <v>43462.099</v>
      </c>
      <c r="N12" s="58" t="n">
        <v>874.656</v>
      </c>
      <c r="O12" s="59" t="n">
        <f aca="false">N12+M12</f>
        <v>44336.755</v>
      </c>
    </row>
    <row r="13" customFormat="false" ht="17.1" hidden="false" customHeight="true" outlineLevel="0" collapsed="false">
      <c r="B13" s="23"/>
      <c r="C13" s="52" t="s">
        <v>17</v>
      </c>
      <c r="D13" s="25" t="n">
        <v>695564</v>
      </c>
      <c r="E13" s="26" t="n">
        <v>11833.707</v>
      </c>
      <c r="F13" s="27" t="n">
        <v>1260.01</v>
      </c>
      <c r="G13" s="28" t="n">
        <f aca="false">F13+E13</f>
        <v>13093.717</v>
      </c>
      <c r="H13" s="53" t="n">
        <v>187202</v>
      </c>
      <c r="I13" s="54" t="n">
        <v>170251</v>
      </c>
      <c r="J13" s="60" t="n">
        <f aca="false">I13+H13</f>
        <v>357453</v>
      </c>
      <c r="K13" s="57" t="n">
        <v>31541.295</v>
      </c>
      <c r="L13" s="57" t="n">
        <v>17155.535</v>
      </c>
      <c r="M13" s="56" t="n">
        <f aca="false">L13+K13</f>
        <v>48696.83</v>
      </c>
      <c r="N13" s="58" t="n">
        <v>820.283</v>
      </c>
      <c r="O13" s="59" t="n">
        <f aca="false">N13+M13</f>
        <v>49517.113</v>
      </c>
    </row>
    <row r="14" s="61" customFormat="true" ht="17.1" hidden="false" customHeight="true" outlineLevel="0" collapsed="false">
      <c r="B14" s="23"/>
      <c r="C14" s="52" t="s">
        <v>18</v>
      </c>
      <c r="D14" s="25" t="n">
        <v>747547</v>
      </c>
      <c r="E14" s="26" t="n">
        <v>10278.163</v>
      </c>
      <c r="F14" s="27" t="n">
        <v>1307.258</v>
      </c>
      <c r="G14" s="28" t="n">
        <f aca="false">F14+E14</f>
        <v>11585.421</v>
      </c>
      <c r="H14" s="53" t="n">
        <v>205654</v>
      </c>
      <c r="I14" s="54" t="n">
        <v>192443</v>
      </c>
      <c r="J14" s="60" t="n">
        <f aca="false">I14+H14</f>
        <v>398097</v>
      </c>
      <c r="K14" s="57" t="n">
        <v>29112.065</v>
      </c>
      <c r="L14" s="57" t="n">
        <v>17072.367</v>
      </c>
      <c r="M14" s="56" t="n">
        <f aca="false">L14+K14</f>
        <v>46184.432</v>
      </c>
      <c r="N14" s="58" t="n">
        <v>847.518</v>
      </c>
      <c r="O14" s="62" t="n">
        <f aca="false">N14+M14</f>
        <v>47031.95</v>
      </c>
    </row>
    <row r="15" customFormat="false" ht="17.1" hidden="false" customHeight="true" outlineLevel="0" collapsed="false">
      <c r="B15" s="23"/>
      <c r="C15" s="52" t="s">
        <v>19</v>
      </c>
      <c r="D15" s="25" t="n">
        <v>737778</v>
      </c>
      <c r="E15" s="26" t="n">
        <v>11046.852</v>
      </c>
      <c r="F15" s="27" t="n">
        <v>1234.525</v>
      </c>
      <c r="G15" s="28" t="n">
        <f aca="false">F15+E15</f>
        <v>12281.377</v>
      </c>
      <c r="H15" s="53" t="n">
        <v>244421</v>
      </c>
      <c r="I15" s="54" t="n">
        <v>221068</v>
      </c>
      <c r="J15" s="60" t="n">
        <f aca="false">I15+H15</f>
        <v>465489</v>
      </c>
      <c r="K15" s="57" t="n">
        <v>24249.704</v>
      </c>
      <c r="L15" s="57" t="n">
        <v>14916.06</v>
      </c>
      <c r="M15" s="56" t="n">
        <f aca="false">L15+K15</f>
        <v>39165.764</v>
      </c>
      <c r="N15" s="58" t="n">
        <v>684.81</v>
      </c>
      <c r="O15" s="59" t="n">
        <f aca="false">N15+M15</f>
        <v>39850.574</v>
      </c>
    </row>
    <row r="16" s="63" customFormat="true" ht="17.1" hidden="false" customHeight="true" outlineLevel="0" collapsed="false">
      <c r="B16" s="23"/>
      <c r="C16" s="52" t="s">
        <v>20</v>
      </c>
      <c r="D16" s="25" t="n">
        <v>792705</v>
      </c>
      <c r="E16" s="26" t="n">
        <v>11227.408</v>
      </c>
      <c r="F16" s="27" t="n">
        <v>1295.274</v>
      </c>
      <c r="G16" s="28" t="n">
        <f aca="false">F16+E16</f>
        <v>12522.682</v>
      </c>
      <c r="H16" s="53" t="n">
        <v>248945</v>
      </c>
      <c r="I16" s="54" t="n">
        <v>267869</v>
      </c>
      <c r="J16" s="60" t="n">
        <f aca="false">I16+H16</f>
        <v>516814</v>
      </c>
      <c r="K16" s="57" t="n">
        <v>22693.722</v>
      </c>
      <c r="L16" s="57" t="n">
        <v>15360.84</v>
      </c>
      <c r="M16" s="56" t="n">
        <f aca="false">L16+K16</f>
        <v>38054.562</v>
      </c>
      <c r="N16" s="58" t="n">
        <v>848.238</v>
      </c>
      <c r="O16" s="59" t="n">
        <f aca="false">N16+M16</f>
        <v>38902.8</v>
      </c>
    </row>
    <row r="17" customFormat="false" ht="17.1" hidden="false" customHeight="true" outlineLevel="0" collapsed="false">
      <c r="B17" s="23"/>
      <c r="C17" s="52" t="s">
        <v>21</v>
      </c>
      <c r="D17" s="25" t="n">
        <v>776785</v>
      </c>
      <c r="E17" s="26" t="n">
        <v>10271.205</v>
      </c>
      <c r="F17" s="27" t="n">
        <v>1429.313</v>
      </c>
      <c r="G17" s="28" t="n">
        <f aca="false">F17+E17</f>
        <v>11700.518</v>
      </c>
      <c r="H17" s="53" t="n">
        <v>263037</v>
      </c>
      <c r="I17" s="54" t="n">
        <v>240350</v>
      </c>
      <c r="J17" s="60" t="n">
        <f aca="false">I17+H17</f>
        <v>503387</v>
      </c>
      <c r="K17" s="57" t="n">
        <v>24164.812</v>
      </c>
      <c r="L17" s="57" t="n">
        <v>14788.021</v>
      </c>
      <c r="M17" s="56" t="n">
        <f aca="false">L17+K17</f>
        <v>38952.833</v>
      </c>
      <c r="N17" s="58" t="n">
        <v>799.49</v>
      </c>
      <c r="O17" s="59" t="n">
        <f aca="false">N17+M17</f>
        <v>39752.323</v>
      </c>
    </row>
    <row r="18" customFormat="false" ht="17.1" hidden="false" customHeight="true" outlineLevel="0" collapsed="false">
      <c r="B18" s="23"/>
      <c r="C18" s="52" t="s">
        <v>22</v>
      </c>
      <c r="D18" s="25" t="n">
        <v>719497</v>
      </c>
      <c r="E18" s="26" t="n">
        <v>10158.708</v>
      </c>
      <c r="F18" s="27" t="n">
        <v>1411.812</v>
      </c>
      <c r="G18" s="28" t="n">
        <f aca="false">F18+E18</f>
        <v>11570.52</v>
      </c>
      <c r="H18" s="53" t="n">
        <v>212925</v>
      </c>
      <c r="I18" s="54" t="n">
        <v>186143</v>
      </c>
      <c r="J18" s="60" t="n">
        <f aca="false">I18+H18</f>
        <v>399068</v>
      </c>
      <c r="K18" s="57" t="n">
        <v>23076.188</v>
      </c>
      <c r="L18" s="57" t="n">
        <v>14316.444</v>
      </c>
      <c r="M18" s="56" t="n">
        <f aca="false">L18+K18</f>
        <v>37392.632</v>
      </c>
      <c r="N18" s="58" t="n">
        <v>672.781</v>
      </c>
      <c r="O18" s="59" t="n">
        <f aca="false">N18+M18</f>
        <v>38065.413</v>
      </c>
    </row>
    <row r="19" customFormat="false" ht="17.1" hidden="false" customHeight="true" outlineLevel="0" collapsed="false">
      <c r="B19" s="23"/>
      <c r="C19" s="52" t="s">
        <v>23</v>
      </c>
      <c r="D19" s="25" t="n">
        <v>790262</v>
      </c>
      <c r="E19" s="26" t="n">
        <v>10076.234</v>
      </c>
      <c r="F19" s="27" t="n">
        <v>1375.682</v>
      </c>
      <c r="G19" s="28" t="n">
        <f aca="false">F19+E19</f>
        <v>11451.916</v>
      </c>
      <c r="H19" s="53" t="n">
        <v>217530</v>
      </c>
      <c r="I19" s="54" t="n">
        <v>218821</v>
      </c>
      <c r="J19" s="60" t="n">
        <f aca="false">I19+H19</f>
        <v>436351</v>
      </c>
      <c r="K19" s="57" t="n">
        <v>26159.899</v>
      </c>
      <c r="L19" s="57" t="n">
        <v>16647.113</v>
      </c>
      <c r="M19" s="56" t="n">
        <f aca="false">L19+K19</f>
        <v>42807.012</v>
      </c>
      <c r="N19" s="58" t="n">
        <v>772.432999999999</v>
      </c>
      <c r="O19" s="59" t="n">
        <f aca="false">N19+M19</f>
        <v>43579.445</v>
      </c>
    </row>
    <row r="20" customFormat="false" ht="17.1" hidden="false" customHeight="true" outlineLevel="0" collapsed="false">
      <c r="B20" s="23"/>
      <c r="C20" s="52" t="s">
        <v>24</v>
      </c>
      <c r="D20" s="25" t="n">
        <v>736828</v>
      </c>
      <c r="E20" s="26" t="n">
        <v>9723.85399999999</v>
      </c>
      <c r="F20" s="27" t="n">
        <v>1259.287</v>
      </c>
      <c r="G20" s="28" t="n">
        <f aca="false">F20+E20</f>
        <v>10983.141</v>
      </c>
      <c r="H20" s="53" t="n">
        <v>200905</v>
      </c>
      <c r="I20" s="54" t="n">
        <v>210826</v>
      </c>
      <c r="J20" s="60" t="n">
        <f aca="false">I20+H20</f>
        <v>411731</v>
      </c>
      <c r="K20" s="57" t="n">
        <v>23934.812</v>
      </c>
      <c r="L20" s="57" t="n">
        <v>15866.594</v>
      </c>
      <c r="M20" s="56" t="n">
        <f aca="false">L20+K20</f>
        <v>39801.406</v>
      </c>
      <c r="N20" s="58" t="n">
        <v>425.03</v>
      </c>
      <c r="O20" s="59" t="n">
        <f aca="false">N20+M20</f>
        <v>40226.436</v>
      </c>
    </row>
    <row r="21" customFormat="false" ht="17.1" hidden="false" customHeight="true" outlineLevel="0" collapsed="false">
      <c r="B21" s="23"/>
      <c r="C21" s="64" t="s">
        <v>25</v>
      </c>
      <c r="D21" s="65" t="n">
        <v>794657</v>
      </c>
      <c r="E21" s="66" t="n">
        <v>9226.336</v>
      </c>
      <c r="F21" s="67" t="n">
        <v>1407.675</v>
      </c>
      <c r="G21" s="68" t="n">
        <f aca="false">F21+E21</f>
        <v>10634.011</v>
      </c>
      <c r="H21" s="69" t="n">
        <v>224109</v>
      </c>
      <c r="I21" s="70" t="n">
        <v>270938</v>
      </c>
      <c r="J21" s="71" t="n">
        <f aca="false">I21+H21</f>
        <v>495047</v>
      </c>
      <c r="K21" s="72" t="n">
        <v>21571.302</v>
      </c>
      <c r="L21" s="72" t="n">
        <v>15561.696</v>
      </c>
      <c r="M21" s="73" t="n">
        <f aca="false">L21+K21</f>
        <v>37132.998</v>
      </c>
      <c r="N21" s="74" t="n">
        <v>612.695</v>
      </c>
      <c r="O21" s="59" t="n">
        <f aca="false">N21+M21</f>
        <v>37745.693</v>
      </c>
    </row>
    <row r="22" customFormat="false" ht="17.1" hidden="false" customHeight="true" outlineLevel="0" collapsed="false">
      <c r="B22" s="75"/>
      <c r="C22" s="52"/>
      <c r="D22" s="25"/>
      <c r="E22" s="26"/>
      <c r="F22" s="27"/>
      <c r="G22" s="28"/>
      <c r="H22" s="76"/>
      <c r="I22" s="77"/>
      <c r="J22" s="60"/>
      <c r="K22" s="57"/>
      <c r="L22" s="57"/>
      <c r="M22" s="56"/>
      <c r="N22" s="58"/>
      <c r="O22" s="78"/>
    </row>
    <row r="23" s="1" customFormat="true" ht="17.1" hidden="false" customHeight="true" outlineLevel="0" collapsed="false">
      <c r="B23" s="79" t="n">
        <v>2009</v>
      </c>
      <c r="C23" s="52" t="s">
        <v>14</v>
      </c>
      <c r="D23" s="25" t="n">
        <v>733018</v>
      </c>
      <c r="E23" s="26" t="n">
        <v>6660.131</v>
      </c>
      <c r="F23" s="27" t="n">
        <v>898.682</v>
      </c>
      <c r="G23" s="28" t="n">
        <f aca="false">F23+E23</f>
        <v>7558.813</v>
      </c>
      <c r="H23" s="80" t="n">
        <v>268696</v>
      </c>
      <c r="I23" s="54" t="n">
        <v>240173</v>
      </c>
      <c r="J23" s="60" t="n">
        <f aca="false">I23+H23</f>
        <v>508869</v>
      </c>
      <c r="K23" s="57" t="n">
        <v>24869.584</v>
      </c>
      <c r="L23" s="57" t="n">
        <v>11481.023</v>
      </c>
      <c r="M23" s="56" t="n">
        <f aca="false">L23+K23</f>
        <v>36350.607</v>
      </c>
      <c r="N23" s="58" t="n">
        <v>393.917</v>
      </c>
      <c r="O23" s="59" t="n">
        <f aca="false">N23+M23</f>
        <v>36744.524</v>
      </c>
    </row>
    <row r="24" s="81" customFormat="true" ht="17.1" hidden="false" customHeight="true" outlineLevel="0" collapsed="false">
      <c r="B24" s="82"/>
      <c r="C24" s="37" t="s">
        <v>15</v>
      </c>
      <c r="D24" s="38" t="n">
        <v>668872</v>
      </c>
      <c r="E24" s="39" t="n">
        <v>8288.55</v>
      </c>
      <c r="F24" s="40" t="n">
        <v>1067.403</v>
      </c>
      <c r="G24" s="41" t="n">
        <f aca="false">F24+E24</f>
        <v>9355.953</v>
      </c>
      <c r="H24" s="83" t="n">
        <v>192435</v>
      </c>
      <c r="I24" s="43" t="n">
        <v>178630</v>
      </c>
      <c r="J24" s="44" t="n">
        <f aca="false">I24+H24</f>
        <v>371065</v>
      </c>
      <c r="K24" s="45" t="n">
        <v>24124.997</v>
      </c>
      <c r="L24" s="45" t="n">
        <v>12126.486</v>
      </c>
      <c r="M24" s="46" t="n">
        <f aca="false">L24+K24</f>
        <v>36251.483</v>
      </c>
      <c r="N24" s="47" t="n">
        <v>476.25</v>
      </c>
      <c r="O24" s="48" t="n">
        <f aca="false">N24+M24</f>
        <v>36727.733</v>
      </c>
    </row>
    <row r="25" customFormat="false" ht="17.1" hidden="false" customHeight="true" outlineLevel="0" collapsed="false">
      <c r="B25" s="84" t="s">
        <v>26</v>
      </c>
      <c r="C25" s="85"/>
      <c r="D25" s="86"/>
      <c r="E25" s="77"/>
      <c r="F25" s="87"/>
      <c r="G25" s="88"/>
      <c r="H25" s="89"/>
      <c r="I25" s="77"/>
      <c r="J25" s="90"/>
      <c r="K25" s="77"/>
      <c r="L25" s="77"/>
      <c r="M25" s="91"/>
      <c r="N25" s="92"/>
      <c r="O25" s="78"/>
    </row>
    <row r="26" customFormat="false" ht="17.1" hidden="false" customHeight="true" outlineLevel="0" collapsed="false">
      <c r="B26" s="93" t="s">
        <v>27</v>
      </c>
      <c r="C26" s="52"/>
      <c r="D26" s="25" t="n">
        <f aca="false">SUM(D10:D11)</f>
        <v>1473181</v>
      </c>
      <c r="E26" s="26" t="n">
        <f aca="false">SUM(E10:E11)</f>
        <v>19842.25</v>
      </c>
      <c r="F26" s="27" t="n">
        <f aca="false">SUM(F10:F11)</f>
        <v>2238.887</v>
      </c>
      <c r="G26" s="28" t="n">
        <f aca="false">SUM(G10:G11)</f>
        <v>22081.137</v>
      </c>
      <c r="H26" s="53" t="n">
        <f aca="false">SUM(H10:H11)</f>
        <v>454650</v>
      </c>
      <c r="I26" s="54" t="n">
        <f aca="false">SUM(I10:I11)</f>
        <v>414369</v>
      </c>
      <c r="J26" s="54" t="n">
        <f aca="false">SUM(J10:J11)</f>
        <v>869019</v>
      </c>
      <c r="K26" s="54" t="n">
        <f aca="false">SUM(K10:K11)</f>
        <v>59588.039</v>
      </c>
      <c r="L26" s="57" t="n">
        <f aca="false">SUM(L10:L11)</f>
        <v>31167.678</v>
      </c>
      <c r="M26" s="56" t="n">
        <f aca="false">SUM(M10:M11)</f>
        <v>90755.717</v>
      </c>
      <c r="N26" s="94" t="n">
        <f aca="false">SUM(N10:N11)</f>
        <v>1331.476</v>
      </c>
      <c r="O26" s="59" t="n">
        <f aca="false">SUM(O10:O11)</f>
        <v>92087.193</v>
      </c>
    </row>
    <row r="27" customFormat="false" ht="17.1" hidden="false" customHeight="true" outlineLevel="0" collapsed="false">
      <c r="B27" s="95" t="s">
        <v>28</v>
      </c>
      <c r="C27" s="64"/>
      <c r="D27" s="65" t="n">
        <f aca="false">SUM(D23:D24)</f>
        <v>1401890</v>
      </c>
      <c r="E27" s="66" t="n">
        <f aca="false">SUM(E23:E24)</f>
        <v>14948.681</v>
      </c>
      <c r="F27" s="67" t="n">
        <f aca="false">SUM(F23:F24)</f>
        <v>1966.085</v>
      </c>
      <c r="G27" s="68" t="n">
        <f aca="false">SUM(G23:G24)</f>
        <v>16914.766</v>
      </c>
      <c r="H27" s="69" t="n">
        <f aca="false">SUM(H23:H24)</f>
        <v>461131</v>
      </c>
      <c r="I27" s="70" t="n">
        <f aca="false">SUM(I23:I24)</f>
        <v>418803</v>
      </c>
      <c r="J27" s="70" t="n">
        <f aca="false">SUM(J23:J24)</f>
        <v>879934</v>
      </c>
      <c r="K27" s="70" t="n">
        <f aca="false">SUM(K23:K24)</f>
        <v>48994.581</v>
      </c>
      <c r="L27" s="72" t="n">
        <f aca="false">SUM(L23:L24)</f>
        <v>23607.509</v>
      </c>
      <c r="M27" s="73" t="n">
        <f aca="false">SUM(M23:M24)</f>
        <v>72602.09</v>
      </c>
      <c r="N27" s="96" t="n">
        <f aca="false">SUM(N23:N24)</f>
        <v>870.167</v>
      </c>
      <c r="O27" s="97" t="n">
        <f aca="false">SUM(O23:O24)</f>
        <v>73472.257</v>
      </c>
    </row>
    <row r="28" customFormat="false" ht="17.1" hidden="false" customHeight="true" outlineLevel="0" collapsed="false">
      <c r="B28" s="93" t="s">
        <v>29</v>
      </c>
      <c r="C28" s="52"/>
      <c r="D28" s="98"/>
      <c r="E28" s="57"/>
      <c r="F28" s="58"/>
      <c r="G28" s="99"/>
      <c r="H28" s="100"/>
      <c r="I28" s="57"/>
      <c r="J28" s="60"/>
      <c r="K28" s="57"/>
      <c r="L28" s="57"/>
      <c r="M28" s="56"/>
      <c r="N28" s="94"/>
      <c r="O28" s="78"/>
    </row>
    <row r="29" customFormat="false" ht="17.1" hidden="false" customHeight="true" outlineLevel="0" collapsed="false">
      <c r="B29" s="93" t="s">
        <v>30</v>
      </c>
      <c r="C29" s="101"/>
      <c r="D29" s="102" t="n">
        <f aca="false">(D24/D11-1)*100</f>
        <v>-6.59529870786384</v>
      </c>
      <c r="E29" s="103" t="n">
        <f aca="false">(E24/E11-1)*100</f>
        <v>-20.271447702483</v>
      </c>
      <c r="F29" s="104" t="n">
        <f aca="false">(F24/F11-1)*100</f>
        <v>-5.32817964357588</v>
      </c>
      <c r="G29" s="105" t="n">
        <f aca="false">(G24/G11-1)*100</f>
        <v>-18.8093675854925</v>
      </c>
      <c r="H29" s="106" t="n">
        <f aca="false">(H24/H11-1)*100</f>
        <v>-3.3354263468542</v>
      </c>
      <c r="I29" s="107" t="n">
        <f aca="false">(I24/I11-1)*100</f>
        <v>-0.0341371417698744</v>
      </c>
      <c r="J29" s="107" t="n">
        <f aca="false">(J24/J11-1)*100</f>
        <v>-1.77384942001133</v>
      </c>
      <c r="K29" s="107" t="n">
        <f aca="false">(K24/K11-1)*100</f>
        <v>-24.2568734972837</v>
      </c>
      <c r="L29" s="107" t="n">
        <f aca="false">(L24/L11-1)*100</f>
        <v>-25.1364556588329</v>
      </c>
      <c r="M29" s="107" t="n">
        <f aca="false">(M24/M11-1)*100</f>
        <v>-24.5533941363007</v>
      </c>
      <c r="N29" s="108" t="n">
        <f aca="false">(N24/N11-1)*100</f>
        <v>-25.024676917361</v>
      </c>
      <c r="O29" s="109" t="n">
        <f aca="false">(O24/O11-1)*100</f>
        <v>-24.5595431916495</v>
      </c>
    </row>
    <row r="30" customFormat="false" ht="7.3" hidden="false" customHeight="true" outlineLevel="0" collapsed="false">
      <c r="B30" s="95"/>
      <c r="C30" s="110"/>
      <c r="D30" s="111"/>
      <c r="E30" s="112"/>
      <c r="F30" s="104"/>
      <c r="G30" s="105"/>
      <c r="H30" s="113"/>
      <c r="I30" s="114"/>
      <c r="J30" s="113"/>
      <c r="K30" s="114"/>
      <c r="L30" s="114"/>
      <c r="M30" s="114"/>
      <c r="N30" s="115"/>
      <c r="O30" s="97"/>
    </row>
    <row r="31" customFormat="false" ht="17.1" hidden="false" customHeight="true" outlineLevel="0" collapsed="false">
      <c r="B31" s="84" t="s">
        <v>31</v>
      </c>
      <c r="C31" s="85"/>
      <c r="D31" s="116"/>
      <c r="E31" s="117"/>
      <c r="F31" s="118"/>
      <c r="G31" s="119"/>
      <c r="H31" s="120"/>
      <c r="I31" s="121"/>
      <c r="J31" s="120"/>
      <c r="K31" s="121"/>
      <c r="L31" s="121"/>
      <c r="M31" s="121"/>
      <c r="N31" s="122"/>
      <c r="O31" s="59"/>
    </row>
    <row r="32" customFormat="false" ht="17.1" hidden="false" customHeight="true" outlineLevel="0" collapsed="false">
      <c r="B32" s="123" t="s">
        <v>32</v>
      </c>
      <c r="C32" s="124"/>
      <c r="D32" s="125" t="n">
        <f aca="false">(D27/D26-1)*100</f>
        <v>-4.83925600452354</v>
      </c>
      <c r="E32" s="126" t="n">
        <f aca="false">(E27/E26-1)*100</f>
        <v>-24.6623694389498</v>
      </c>
      <c r="F32" s="127" t="n">
        <f aca="false">(F27/F26-1)*100</f>
        <v>-12.1847149945486</v>
      </c>
      <c r="G32" s="128" t="n">
        <f aca="false">(G27/G26-1)*100</f>
        <v>-23.3972145546672</v>
      </c>
      <c r="H32" s="129" t="n">
        <f aca="false">(H27/H26-1)*100</f>
        <v>1.42549213680854</v>
      </c>
      <c r="I32" s="130" t="n">
        <f aca="false">(I27/I26-1)*100</f>
        <v>1.07006074296099</v>
      </c>
      <c r="J32" s="129" t="n">
        <f aca="false">(J27/J26-1)*100</f>
        <v>1.25601396517223</v>
      </c>
      <c r="K32" s="130" t="n">
        <f aca="false">(K27/K26-1)*100</f>
        <v>-17.7778261842112</v>
      </c>
      <c r="L32" s="130" t="n">
        <f aca="false">(L27/L26-1)*100</f>
        <v>-24.2564396359587</v>
      </c>
      <c r="M32" s="130" t="n">
        <f aca="false">(M27/M26-1)*100</f>
        <v>-20.0027365769145</v>
      </c>
      <c r="N32" s="131" t="n">
        <f aca="false">(N27/N26-1)*100</f>
        <v>-34.6464374874199</v>
      </c>
      <c r="O32" s="132" t="n">
        <f aca="false">(O27/O26-1)*100</f>
        <v>-20.2144678250753</v>
      </c>
    </row>
    <row r="33" customFormat="false" ht="12.75" hidden="false" customHeight="true" outlineLevel="0" collapsed="false">
      <c r="B33" s="133" t="s">
        <v>33</v>
      </c>
      <c r="C33" s="134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6"/>
    </row>
    <row r="34" customFormat="false" ht="12" hidden="false" customHeight="true" outlineLevel="0" collapsed="false">
      <c r="B34" s="133" t="s">
        <v>34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</row>
    <row r="35" customFormat="false" ht="15.3" hidden="false" customHeight="false" outlineLevel="0" collapsed="false"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</row>
    <row r="36" customFormat="false" ht="15.3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</row>
    <row r="37" customFormat="false" ht="15.3" hidden="false" customHeight="false" outlineLevel="0" collapsed="false">
      <c r="B37" s="137"/>
      <c r="C37" s="137"/>
      <c r="D37" s="138"/>
      <c r="E37" s="137"/>
      <c r="F37" s="137"/>
      <c r="G37" s="137"/>
      <c r="H37" s="137"/>
      <c r="I37" s="137"/>
      <c r="J37" s="137"/>
      <c r="K37" s="137"/>
      <c r="L37" s="137"/>
      <c r="M37" s="137"/>
    </row>
    <row r="38" customFormat="false" ht="15.3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</row>
    <row r="39" customFormat="false" ht="15.3" hidden="false" customHeight="fals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</row>
    <row r="40" customFormat="false" ht="15.3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</row>
    <row r="41" customFormat="false" ht="15.3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</row>
    <row r="42" customFormat="false" ht="15.3" hidden="false" customHeight="false" outlineLevel="0" collapsed="false"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</row>
    <row r="43" customFormat="false" ht="15.3" hidden="false" customHeight="false" outlineLevel="0" collapsed="false"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</row>
    <row r="44" customFormat="false" ht="15.3" hidden="false" customHeight="false" outlineLevel="0" collapsed="false"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</row>
    <row r="45" customFormat="false" ht="15.3" hidden="false" customHeight="false" outlineLevel="0" collapsed="false"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</row>
    <row r="46" customFormat="false" ht="15.3" hidden="false" customHeight="false" outlineLevel="0" collapsed="false"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</row>
    <row r="47" customFormat="false" ht="15.3" hidden="false" customHeight="false" outlineLevel="0" collapsed="false"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</row>
    <row r="48" customFormat="false" ht="15.3" hidden="false" customHeight="false" outlineLevel="0" collapsed="false"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</row>
    <row r="49" customFormat="false" ht="15.3" hidden="false" customHeight="false" outlineLevel="0" collapsed="false"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</row>
    <row r="50" customFormat="false" ht="15.3" hidden="false" customHeight="false" outlineLevel="0" collapsed="false"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</row>
    <row r="51" customFormat="false" ht="15.3" hidden="false" customHeight="false" outlineLevel="0" collapsed="false"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</row>
    <row r="52" customFormat="false" ht="15.3" hidden="false" customHeight="false" outlineLevel="0" collapsed="false"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</row>
    <row r="53" customFormat="false" ht="15.3" hidden="false" customHeight="false" outlineLevel="0" collapsed="false"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</row>
    <row r="54" customFormat="false" ht="15.3" hidden="false" customHeight="false" outlineLevel="0" collapsed="false"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</row>
    <row r="55" customFormat="false" ht="15.3" hidden="false" customHeight="false" outlineLevel="0" collapsed="false"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</row>
    <row r="56" customFormat="false" ht="15.3" hidden="false" customHeight="false" outlineLevel="0" collapsed="false"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customFormat="false" ht="15.3" hidden="false" customHeight="false" outlineLevel="0" collapsed="false"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</row>
    <row r="58" customFormat="false" ht="15.3" hidden="false" customHeight="false" outlineLevel="0" collapsed="false"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</row>
    <row r="59" customFormat="false" ht="15.3" hidden="false" customHeight="fals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</row>
    <row r="60" customFormat="false" ht="15.3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</row>
    <row r="61" customFormat="false" ht="15.3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</row>
    <row r="62" customFormat="false" ht="15.3" hidden="false" customHeight="false" outlineLevel="0" collapsed="false"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</row>
    <row r="63" customFormat="false" ht="15.3" hidden="false" customHeight="false" outlineLevel="0" collapsed="false"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</row>
    <row r="64" customFormat="false" ht="15.3" hidden="false" customHeight="fals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</row>
    <row r="65" customFormat="false" ht="15.3" hidden="false" customHeight="false" outlineLevel="0" collapsed="false"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</row>
    <row r="66" customFormat="false" ht="15.3" hidden="false" customHeight="false" outlineLevel="0" collapsed="false"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</row>
    <row r="67" customFormat="false" ht="15.3" hidden="false" customHeight="false" outlineLevel="0" collapsed="false"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</row>
    <row r="68" customFormat="false" ht="15.3" hidden="false" customHeight="fals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</row>
    <row r="69" customFormat="false" ht="15.3" hidden="false" customHeight="false" outlineLevel="0" collapsed="false"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</row>
    <row r="70" customFormat="false" ht="15.3" hidden="false" customHeight="false" outlineLevel="0" collapsed="false"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</row>
    <row r="71" customFormat="false" ht="15.3" hidden="false" customHeight="false" outlineLevel="0" collapsed="false"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</row>
    <row r="72" customFormat="false" ht="15.3" hidden="false" customHeight="false" outlineLevel="0" collapsed="false"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</row>
    <row r="73" customFormat="false" ht="15.3" hidden="false" customHeight="false" outlineLevel="0" collapsed="false"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</row>
    <row r="74" customFormat="false" ht="15.3" hidden="false" customHeight="false" outlineLevel="0" collapsed="false"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</row>
    <row r="75" customFormat="false" ht="15.3" hidden="false" customHeight="false" outlineLevel="0" collapsed="false"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</row>
    <row r="76" customFormat="false" ht="15.3" hidden="false" customHeight="false" outlineLevel="0" collapsed="false"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</row>
    <row r="77" customFormat="false" ht="15.3" hidden="false" customHeight="false" outlineLevel="0" collapsed="false"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</row>
    <row r="78" customFormat="false" ht="15.3" hidden="false" customHeight="false" outlineLevel="0" collapsed="false"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</row>
    <row r="79" customFormat="false" ht="15.3" hidden="false" customHeight="false" outlineLevel="0" collapsed="false"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</row>
    <row r="80" customFormat="false" ht="15.3" hidden="false" customHeight="false" outlineLevel="0" collapsed="false"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</row>
    <row r="81" customFormat="false" ht="15.3" hidden="false" customHeight="false" outlineLevel="0" collapsed="false"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</row>
    <row r="82" customFormat="false" ht="15.3" hidden="false" customHeight="false" outlineLevel="0" collapsed="false"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</row>
    <row r="83" customFormat="false" ht="15.3" hidden="false" customHeight="false" outlineLevel="0" collapsed="false"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</row>
    <row r="84" customFormat="false" ht="15.3" hidden="false" customHeight="false" outlineLevel="0" collapsed="false"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</row>
    <row r="85" customFormat="false" ht="15.3" hidden="false" customHeight="false" outlineLevel="0" collapsed="false"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</row>
    <row r="86" customFormat="false" ht="15.3" hidden="false" customHeight="false" outlineLevel="0" collapsed="false"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</row>
    <row r="87" customFormat="false" ht="15.3" hidden="false" customHeight="false" outlineLevel="0" collapsed="false"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</row>
    <row r="88" customFormat="false" ht="15.3" hidden="false" customHeight="false" outlineLevel="0" collapsed="false"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</row>
    <row r="89" customFormat="false" ht="15.3" hidden="false" customHeight="false" outlineLevel="0" collapsed="false"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</row>
    <row r="90" customFormat="false" ht="15.3" hidden="false" customHeight="false" outlineLevel="0" collapsed="false"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</row>
    <row r="91" customFormat="false" ht="15.3" hidden="false" customHeight="false" outlineLevel="0" collapsed="false"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</row>
    <row r="92" customFormat="false" ht="15.3" hidden="false" customHeight="false" outlineLevel="0" collapsed="false"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</row>
    <row r="93" customFormat="false" ht="15.3" hidden="false" customHeight="false" outlineLevel="0" collapsed="false"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</row>
    <row r="94" customFormat="false" ht="15.3" hidden="false" customHeight="false" outlineLevel="0" collapsed="false"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</row>
    <row r="95" customFormat="false" ht="15.3" hidden="false" customHeight="false" outlineLevel="0" collapsed="false"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</row>
    <row r="96" customFormat="false" ht="15.3" hidden="false" customHeight="false" outlineLevel="0" collapsed="false"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</row>
    <row r="97" customFormat="false" ht="15.3" hidden="false" customHeight="false" outlineLevel="0" collapsed="false"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</row>
    <row r="98" customFormat="false" ht="15.3" hidden="false" customHeight="false" outlineLevel="0" collapsed="false"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</row>
    <row r="99" customFormat="false" ht="15.3" hidden="false" customHeight="false" outlineLevel="0" collapsed="false"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</row>
    <row r="100" customFormat="false" ht="15.3" hidden="false" customHeight="false" outlineLevel="0" collapsed="false"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</row>
    <row r="101" customFormat="false" ht="15.3" hidden="false" customHeight="false" outlineLevel="0" collapsed="false"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</row>
    <row r="102" customFormat="false" ht="15.3" hidden="false" customHeight="false" outlineLevel="0" collapsed="false"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</row>
    <row r="103" customFormat="false" ht="15.3" hidden="false" customHeight="false" outlineLevel="0" collapsed="false"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</row>
    <row r="104" customFormat="false" ht="15.3" hidden="false" customHeight="false" outlineLevel="0" collapsed="false"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</row>
    <row r="105" customFormat="false" ht="15.3" hidden="false" customHeight="false" outlineLevel="0" collapsed="false"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</row>
    <row r="106" customFormat="false" ht="15.3" hidden="false" customHeight="false" outlineLevel="0" collapsed="false"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</row>
    <row r="107" customFormat="false" ht="15.3" hidden="false" customHeight="false" outlineLevel="0" collapsed="false"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</row>
    <row r="108" customFormat="false" ht="15.3" hidden="false" customHeight="false" outlineLevel="0" collapsed="false"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</row>
    <row r="109" customFormat="false" ht="15.3" hidden="false" customHeight="false" outlineLevel="0" collapsed="false"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</row>
    <row r="110" customFormat="false" ht="15.3" hidden="false" customHeight="false" outlineLevel="0" collapsed="false"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</row>
    <row r="111" customFormat="false" ht="15.3" hidden="false" customHeight="false" outlineLevel="0" collapsed="false"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</row>
    <row r="112" customFormat="false" ht="15.3" hidden="false" customHeight="false" outlineLevel="0" collapsed="false"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</row>
    <row r="113" customFormat="false" ht="15.3" hidden="false" customHeight="false" outlineLevel="0" collapsed="false"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</row>
    <row r="114" customFormat="false" ht="15.3" hidden="false" customHeight="false" outlineLevel="0" collapsed="false"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</row>
    <row r="115" customFormat="false" ht="15.3" hidden="false" customHeight="false" outlineLevel="0" collapsed="false"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</row>
    <row r="116" customFormat="false" ht="15.3" hidden="false" customHeight="false" outlineLevel="0" collapsed="false"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</row>
    <row r="117" customFormat="false" ht="15.3" hidden="false" customHeight="false" outlineLevel="0" collapsed="false"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</row>
    <row r="118" customFormat="false" ht="15.3" hidden="false" customHeight="false" outlineLevel="0" collapsed="false"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</row>
    <row r="119" customFormat="false" ht="15.3" hidden="false" customHeight="false" outlineLevel="0" collapsed="false"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</row>
    <row r="120" customFormat="false" ht="15.3" hidden="false" customHeight="false" outlineLevel="0" collapsed="false"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</row>
    <row r="121" customFormat="false" ht="15.3" hidden="false" customHeight="false" outlineLevel="0" collapsed="false"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</row>
    <row r="122" customFormat="false" ht="15.3" hidden="false" customHeight="false" outlineLevel="0" collapsed="false"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</row>
    <row r="123" customFormat="false" ht="15.3" hidden="false" customHeight="false" outlineLevel="0" collapsed="false"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</row>
    <row r="124" customFormat="false" ht="15.3" hidden="false" customHeight="false" outlineLevel="0" collapsed="false"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</row>
    <row r="125" customFormat="false" ht="15.3" hidden="false" customHeight="false" outlineLevel="0" collapsed="false"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</row>
    <row r="126" customFormat="false" ht="15.3" hidden="false" customHeight="false" outlineLevel="0" collapsed="false"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</row>
    <row r="127" customFormat="false" ht="15.3" hidden="false" customHeight="false" outlineLevel="0" collapsed="false"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</row>
    <row r="128" customFormat="false" ht="15.3" hidden="false" customHeight="false" outlineLevel="0" collapsed="false"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</row>
    <row r="129" customFormat="false" ht="15.3" hidden="false" customHeight="false" outlineLevel="0" collapsed="false"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</row>
    <row r="130" customFormat="false" ht="15.3" hidden="false" customHeight="false" outlineLevel="0" collapsed="false"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</row>
    <row r="131" customFormat="false" ht="15.3" hidden="false" customHeight="false" outlineLevel="0" collapsed="false"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</row>
    <row r="132" customFormat="false" ht="15.3" hidden="false" customHeight="false" outlineLevel="0" collapsed="false"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</row>
    <row r="133" customFormat="false" ht="15.3" hidden="false" customHeight="false" outlineLevel="0" collapsed="false"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</row>
    <row r="134" customFormat="false" ht="15.3" hidden="false" customHeight="false" outlineLevel="0" collapsed="false"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</row>
    <row r="135" customFormat="false" ht="15.3" hidden="false" customHeight="false" outlineLevel="0" collapsed="false"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</row>
    <row r="136" customFormat="false" ht="15.3" hidden="false" customHeight="false" outlineLevel="0" collapsed="false"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</row>
    <row r="137" customFormat="false" ht="15.3" hidden="false" customHeight="false" outlineLevel="0" collapsed="false"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</row>
    <row r="138" customFormat="false" ht="15.3" hidden="false" customHeight="false" outlineLevel="0" collapsed="false"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</row>
    <row r="139" customFormat="false" ht="15.3" hidden="false" customHeight="false" outlineLevel="0" collapsed="false"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</row>
    <row r="140" customFormat="false" ht="15.3" hidden="false" customHeight="false" outlineLevel="0" collapsed="false"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</row>
    <row r="141" customFormat="false" ht="15.3" hidden="false" customHeight="false" outlineLevel="0" collapsed="false"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</row>
    <row r="142" customFormat="false" ht="15.3" hidden="false" customHeight="false" outlineLevel="0" collapsed="false"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</row>
    <row r="143" customFormat="false" ht="15.3" hidden="false" customHeight="false" outlineLevel="0" collapsed="false"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</row>
    <row r="144" customFormat="false" ht="15.3" hidden="false" customHeight="false" outlineLevel="0" collapsed="false"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</row>
    <row r="145" customFormat="false" ht="15.3" hidden="false" customHeight="false" outlineLevel="0" collapsed="false"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</row>
    <row r="146" customFormat="false" ht="15.3" hidden="false" customHeight="false" outlineLevel="0" collapsed="false"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</row>
    <row r="147" customFormat="false" ht="15.3" hidden="false" customHeight="false" outlineLevel="0" collapsed="false"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</row>
    <row r="148" customFormat="false" ht="15.3" hidden="false" customHeight="false" outlineLevel="0" collapsed="false"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</row>
    <row r="149" customFormat="false" ht="15.3" hidden="false" customHeight="false" outlineLevel="0" collapsed="false"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</row>
    <row r="150" customFormat="false" ht="15.3" hidden="false" customHeight="false" outlineLevel="0" collapsed="false"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</row>
    <row r="151" customFormat="false" ht="15.3" hidden="false" customHeight="false" outlineLevel="0" collapsed="false"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</row>
    <row r="152" customFormat="false" ht="15.3" hidden="false" customHeight="false" outlineLevel="0" collapsed="false"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</row>
    <row r="153" customFormat="false" ht="15.3" hidden="false" customHeight="false" outlineLevel="0" collapsed="false"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</row>
    <row r="154" customFormat="false" ht="15.3" hidden="false" customHeight="false" outlineLevel="0" collapsed="false"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</row>
    <row r="155" customFormat="false" ht="15.3" hidden="false" customHeight="false" outlineLevel="0" collapsed="false"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</row>
    <row r="156" customFormat="false" ht="15.3" hidden="false" customHeight="false" outlineLevel="0" collapsed="false"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</row>
    <row r="157" customFormat="false" ht="15.3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</row>
    <row r="158" customFormat="false" ht="15.3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</row>
    <row r="159" customFormat="false" ht="15.3" hidden="false" customHeight="false" outlineLevel="0" collapsed="false"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</row>
    <row r="160" customFormat="false" ht="15.3" hidden="false" customHeight="false" outlineLevel="0" collapsed="false"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</row>
    <row r="161" customFormat="false" ht="15.3" hidden="false" customHeight="false" outlineLevel="0" collapsed="false"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</row>
    <row r="162" customFormat="false" ht="15.3" hidden="false" customHeight="fals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</row>
    <row r="163" customFormat="false" ht="15.3" hidden="false" customHeight="fals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</row>
    <row r="164" customFormat="false" ht="15.3" hidden="false" customHeight="false" outlineLevel="0" collapsed="false"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</row>
    <row r="165" customFormat="false" ht="15.3" hidden="false" customHeight="false" outlineLevel="0" collapsed="false"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</row>
    <row r="166" customFormat="false" ht="15.3" hidden="false" customHeight="false" outlineLevel="0" collapsed="false"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</row>
    <row r="167" customFormat="false" ht="15.3" hidden="false" customHeight="false" outlineLevel="0" collapsed="false"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</row>
    <row r="168" customFormat="false" ht="15.3" hidden="false" customHeight="false" outlineLevel="0" collapsed="false"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</row>
    <row r="169" customFormat="false" ht="15.3" hidden="false" customHeight="false" outlineLevel="0" collapsed="false"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</row>
    <row r="170" customFormat="false" ht="15.3" hidden="false" customHeight="false" outlineLevel="0" collapsed="false"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</row>
    <row r="171" customFormat="false" ht="15.3" hidden="false" customHeight="false" outlineLevel="0" collapsed="false"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</row>
    <row r="172" customFormat="false" ht="15.3" hidden="false" customHeight="false" outlineLevel="0" collapsed="false"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</row>
    <row r="173" customFormat="false" ht="15.3" hidden="false" customHeight="false" outlineLevel="0" collapsed="false"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</row>
    <row r="174" customFormat="false" ht="15.3" hidden="false" customHeight="false" outlineLevel="0" collapsed="false"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</row>
    <row r="175" customFormat="false" ht="15.3" hidden="false" customHeight="false" outlineLevel="0" collapsed="false"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</row>
    <row r="176" customFormat="false" ht="15.3" hidden="false" customHeight="false" outlineLevel="0" collapsed="false"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</row>
    <row r="177" customFormat="false" ht="15.3" hidden="false" customHeight="false" outlineLevel="0" collapsed="false"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</row>
    <row r="178" customFormat="false" ht="15.3" hidden="false" customHeight="false" outlineLevel="0" collapsed="false"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</row>
    <row r="179" customFormat="false" ht="15.3" hidden="false" customHeight="false" outlineLevel="0" collapsed="false"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</row>
    <row r="180" customFormat="false" ht="15.3" hidden="false" customHeight="false" outlineLevel="0" collapsed="false"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</row>
    <row r="181" customFormat="false" ht="15.3" hidden="false" customHeight="false" outlineLevel="0" collapsed="false"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</row>
    <row r="182" customFormat="false" ht="15.3" hidden="false" customHeight="false" outlineLevel="0" collapsed="false"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</row>
    <row r="183" customFormat="false" ht="15.3" hidden="false" customHeight="false" outlineLevel="0" collapsed="false"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</row>
    <row r="184" customFormat="false" ht="15.3" hidden="false" customHeight="false" outlineLevel="0" collapsed="false"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</row>
    <row r="185" customFormat="false" ht="15.3" hidden="false" customHeight="false" outlineLevel="0" collapsed="false"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</row>
    <row r="186" customFormat="false" ht="15.3" hidden="false" customHeight="false" outlineLevel="0" collapsed="false"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</row>
    <row r="187" customFormat="false" ht="15.3" hidden="false" customHeight="false" outlineLevel="0" collapsed="false"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</row>
    <row r="188" customFormat="false" ht="15.3" hidden="false" customHeight="false" outlineLevel="0" collapsed="false"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</row>
    <row r="189" customFormat="false" ht="15.3" hidden="false" customHeight="false" outlineLevel="0" collapsed="false"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</row>
    <row r="190" customFormat="false" ht="15.3" hidden="false" customHeight="false" outlineLevel="0" collapsed="false"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</row>
    <row r="191" customFormat="false" ht="15.3" hidden="false" customHeight="false" outlineLevel="0" collapsed="false"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</row>
    <row r="192" customFormat="false" ht="15.3" hidden="false" customHeight="false" outlineLevel="0" collapsed="false"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</row>
    <row r="193" customFormat="false" ht="15.3" hidden="false" customHeight="false" outlineLevel="0" collapsed="false"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</row>
    <row r="194" customFormat="false" ht="15.3" hidden="false" customHeight="false" outlineLevel="0" collapsed="false"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</row>
    <row r="195" customFormat="false" ht="15.3" hidden="false" customHeight="false" outlineLevel="0" collapsed="false"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</row>
    <row r="196" customFormat="false" ht="15.3" hidden="false" customHeight="false" outlineLevel="0" collapsed="false"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</row>
    <row r="197" customFormat="false" ht="15.3" hidden="false" customHeight="false" outlineLevel="0" collapsed="false"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</row>
    <row r="198" customFormat="false" ht="15.3" hidden="false" customHeight="false" outlineLevel="0" collapsed="false"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</row>
    <row r="199" customFormat="false" ht="15.3" hidden="false" customHeight="false" outlineLevel="0" collapsed="false"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</row>
    <row r="200" customFormat="false" ht="15.3" hidden="false" customHeight="false" outlineLevel="0" collapsed="false"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</row>
    <row r="201" customFormat="false" ht="15.3" hidden="false" customHeight="false" outlineLevel="0" collapsed="false"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</row>
    <row r="202" customFormat="false" ht="15.3" hidden="false" customHeight="false" outlineLevel="0" collapsed="false"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</row>
    <row r="203" customFormat="false" ht="15.3" hidden="false" customHeight="false" outlineLevel="0" collapsed="false"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</row>
    <row r="204" customFormat="false" ht="15.3" hidden="false" customHeight="false" outlineLevel="0" collapsed="false"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</row>
    <row r="205" customFormat="false" ht="15.3" hidden="false" customHeight="false" outlineLevel="0" collapsed="false"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</row>
    <row r="206" customFormat="false" ht="15.3" hidden="false" customHeight="false" outlineLevel="0" collapsed="false"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</row>
    <row r="207" customFormat="false" ht="15.3" hidden="false" customHeight="false" outlineLevel="0" collapsed="false"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</row>
    <row r="208" customFormat="false" ht="15.3" hidden="false" customHeight="false" outlineLevel="0" collapsed="false"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</row>
    <row r="209" customFormat="false" ht="15.3" hidden="false" customHeight="false" outlineLevel="0" collapsed="false"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</row>
    <row r="210" customFormat="false" ht="15.3" hidden="false" customHeight="false" outlineLevel="0" collapsed="false"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</row>
    <row r="211" customFormat="false" ht="15.3" hidden="false" customHeight="false" outlineLevel="0" collapsed="false"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</row>
    <row r="212" customFormat="false" ht="15.3" hidden="false" customHeight="false" outlineLevel="0" collapsed="false"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</row>
    <row r="213" customFormat="false" ht="15.3" hidden="false" customHeight="false" outlineLevel="0" collapsed="false"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</row>
    <row r="214" customFormat="false" ht="15.3" hidden="false" customHeight="false" outlineLevel="0" collapsed="false"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</row>
    <row r="215" customFormat="false" ht="15.3" hidden="false" customHeight="false" outlineLevel="0" collapsed="false"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</row>
    <row r="216" customFormat="false" ht="15.3" hidden="false" customHeight="false" outlineLevel="0" collapsed="false"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</row>
    <row r="217" customFormat="false" ht="15.3" hidden="false" customHeight="false" outlineLevel="0" collapsed="false"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</row>
    <row r="218" customFormat="false" ht="15.3" hidden="false" customHeight="false" outlineLevel="0" collapsed="false"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</row>
    <row r="219" customFormat="false" ht="15.3" hidden="false" customHeight="false" outlineLevel="0" collapsed="false"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</row>
    <row r="220" customFormat="false" ht="15.3" hidden="false" customHeight="false" outlineLevel="0" collapsed="false"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</row>
    <row r="221" customFormat="false" ht="15.3" hidden="false" customHeight="false" outlineLevel="0" collapsed="false"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</row>
    <row r="222" customFormat="false" ht="15.3" hidden="false" customHeight="false" outlineLevel="0" collapsed="false"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</row>
    <row r="223" customFormat="false" ht="15.3" hidden="false" customHeight="false" outlineLevel="0" collapsed="false"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</row>
    <row r="224" customFormat="false" ht="15.3" hidden="false" customHeight="false" outlineLevel="0" collapsed="false"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</row>
    <row r="225" customFormat="false" ht="15.3" hidden="false" customHeight="false" outlineLevel="0" collapsed="false"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</row>
    <row r="226" customFormat="false" ht="15.3" hidden="false" customHeight="false" outlineLevel="0" collapsed="false"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</row>
    <row r="227" customFormat="false" ht="15.3" hidden="false" customHeight="false" outlineLevel="0" collapsed="false"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</row>
    <row r="228" customFormat="false" ht="15.3" hidden="false" customHeight="false" outlineLevel="0" collapsed="false"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</row>
    <row r="229" customFormat="false" ht="15.3" hidden="false" customHeight="false" outlineLevel="0" collapsed="false"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</row>
    <row r="230" customFormat="false" ht="15.3" hidden="false" customHeight="false" outlineLevel="0" collapsed="false"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</row>
    <row r="231" customFormat="false" ht="15.3" hidden="false" customHeight="false" outlineLevel="0" collapsed="false"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</row>
    <row r="232" customFormat="false" ht="15.3" hidden="false" customHeight="false" outlineLevel="0" collapsed="false"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</row>
    <row r="233" customFormat="false" ht="15.3" hidden="false" customHeight="false" outlineLevel="0" collapsed="false"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</row>
    <row r="234" customFormat="false" ht="15.3" hidden="false" customHeight="false" outlineLevel="0" collapsed="false"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</row>
    <row r="235" customFormat="false" ht="15.3" hidden="false" customHeight="false" outlineLevel="0" collapsed="false"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</row>
    <row r="236" customFormat="false" ht="15.3" hidden="false" customHeight="false" outlineLevel="0" collapsed="false"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</row>
    <row r="237" customFormat="false" ht="15.3" hidden="false" customHeight="false" outlineLevel="0" collapsed="false"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</row>
    <row r="238" customFormat="false" ht="15.3" hidden="false" customHeight="false" outlineLevel="0" collapsed="false"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</row>
    <row r="239" customFormat="false" ht="15.3" hidden="false" customHeight="false" outlineLevel="0" collapsed="false"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</row>
    <row r="240" customFormat="false" ht="15.3" hidden="false" customHeight="false" outlineLevel="0" collapsed="false"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</row>
    <row r="241" customFormat="false" ht="15.3" hidden="false" customHeight="false" outlineLevel="0" collapsed="false"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</row>
    <row r="242" customFormat="false" ht="15.3" hidden="false" customHeight="false" outlineLevel="0" collapsed="false"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</row>
    <row r="243" customFormat="false" ht="15.3" hidden="false" customHeight="false" outlineLevel="0" collapsed="false"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</row>
    <row r="244" customFormat="false" ht="15.3" hidden="false" customHeight="false" outlineLevel="0" collapsed="false"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</row>
    <row r="245" customFormat="false" ht="15.3" hidden="false" customHeight="false" outlineLevel="0" collapsed="false"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</row>
    <row r="246" customFormat="false" ht="15.3" hidden="false" customHeight="false" outlineLevel="0" collapsed="false"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</row>
    <row r="247" customFormat="false" ht="15.3" hidden="false" customHeight="false" outlineLevel="0" collapsed="false"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</row>
    <row r="248" customFormat="false" ht="15.3" hidden="false" customHeight="false" outlineLevel="0" collapsed="false"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</row>
    <row r="249" customFormat="false" ht="15.3" hidden="false" customHeight="false" outlineLevel="0" collapsed="false"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</row>
    <row r="250" customFormat="false" ht="15.3" hidden="false" customHeight="false" outlineLevel="0" collapsed="false"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</row>
    <row r="251" customFormat="false" ht="15.3" hidden="false" customHeight="false" outlineLevel="0" collapsed="false"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</row>
    <row r="252" customFormat="false" ht="15.3" hidden="false" customHeight="false" outlineLevel="0" collapsed="false"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</row>
    <row r="253" customFormat="false" ht="15.3" hidden="false" customHeight="false" outlineLevel="0" collapsed="false"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</row>
    <row r="254" customFormat="false" ht="15.3" hidden="false" customHeight="false" outlineLevel="0" collapsed="false"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</row>
    <row r="255" customFormat="false" ht="15.3" hidden="false" customHeight="false" outlineLevel="0" collapsed="false"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</row>
    <row r="256" customFormat="false" ht="15.3" hidden="false" customHeight="false" outlineLevel="0" collapsed="false"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</row>
    <row r="257" customFormat="false" ht="15.3" hidden="false" customHeight="false" outlineLevel="0" collapsed="false"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</row>
    <row r="258" customFormat="false" ht="15.3" hidden="false" customHeight="false" outlineLevel="0" collapsed="false"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</row>
    <row r="259" customFormat="false" ht="15.3" hidden="false" customHeight="false" outlineLevel="0" collapsed="false"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</row>
    <row r="260" customFormat="false" ht="15.3" hidden="false" customHeight="false" outlineLevel="0" collapsed="false"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</row>
    <row r="261" customFormat="false" ht="15.3" hidden="false" customHeight="false" outlineLevel="0" collapsed="false"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</row>
    <row r="262" customFormat="false" ht="15.3" hidden="false" customHeight="false" outlineLevel="0" collapsed="false"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</row>
    <row r="263" customFormat="false" ht="15.3" hidden="false" customHeight="false" outlineLevel="0" collapsed="false"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</row>
    <row r="264" customFormat="false" ht="15.3" hidden="false" customHeight="false" outlineLevel="0" collapsed="false"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</row>
    <row r="265" customFormat="false" ht="15.3" hidden="false" customHeight="false" outlineLevel="0" collapsed="false"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</row>
    <row r="266" customFormat="false" ht="15.3" hidden="false" customHeight="false" outlineLevel="0" collapsed="false"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</row>
    <row r="267" customFormat="false" ht="15.3" hidden="false" customHeight="false" outlineLevel="0" collapsed="false"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</row>
    <row r="268" customFormat="false" ht="15.3" hidden="false" customHeight="false" outlineLevel="0" collapsed="false"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</row>
    <row r="269" customFormat="false" ht="15.3" hidden="false" customHeight="false" outlineLevel="0" collapsed="false"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</row>
    <row r="270" customFormat="false" ht="15.3" hidden="false" customHeight="false" outlineLevel="0" collapsed="false"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</row>
    <row r="271" customFormat="false" ht="15.3" hidden="false" customHeight="false" outlineLevel="0" collapsed="false"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</row>
    <row r="272" customFormat="false" ht="15.3" hidden="false" customHeight="false" outlineLevel="0" collapsed="false"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</row>
    <row r="273" customFormat="false" ht="15.3" hidden="false" customHeight="false" outlineLevel="0" collapsed="false"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</row>
    <row r="274" customFormat="false" ht="15.3" hidden="false" customHeight="false" outlineLevel="0" collapsed="false"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</row>
    <row r="275" customFormat="false" ht="15.3" hidden="false" customHeight="false" outlineLevel="0" collapsed="false"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</row>
    <row r="276" customFormat="false" ht="15.3" hidden="false" customHeight="false" outlineLevel="0" collapsed="false"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</row>
    <row r="277" customFormat="false" ht="15.3" hidden="false" customHeight="false" outlineLevel="0" collapsed="false"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</row>
    <row r="278" customFormat="false" ht="15.3" hidden="false" customHeight="false" outlineLevel="0" collapsed="false"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</row>
    <row r="279" customFormat="false" ht="15.3" hidden="false" customHeight="false" outlineLevel="0" collapsed="false"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</row>
    <row r="280" customFormat="false" ht="15.3" hidden="false" customHeight="false" outlineLevel="0" collapsed="false"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</row>
    <row r="281" customFormat="false" ht="15.3" hidden="false" customHeight="false" outlineLevel="0" collapsed="false"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</row>
    <row r="282" customFormat="false" ht="15.3" hidden="false" customHeight="false" outlineLevel="0" collapsed="false"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</row>
    <row r="283" customFormat="false" ht="15.3" hidden="false" customHeight="false" outlineLevel="0" collapsed="false"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</row>
    <row r="284" customFormat="false" ht="15.3" hidden="false" customHeight="false" outlineLevel="0" collapsed="false"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</row>
    <row r="285" customFormat="false" ht="15.3" hidden="false" customHeight="false" outlineLevel="0" collapsed="false"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</row>
    <row r="286" customFormat="false" ht="15.3" hidden="false" customHeight="false" outlineLevel="0" collapsed="false"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</row>
    <row r="287" customFormat="false" ht="15.3" hidden="false" customHeight="false" outlineLevel="0" collapsed="false"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</row>
    <row r="288" customFormat="false" ht="15.3" hidden="false" customHeight="false" outlineLevel="0" collapsed="false"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</row>
    <row r="289" customFormat="false" ht="15.3" hidden="false" customHeight="false" outlineLevel="0" collapsed="false"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</row>
    <row r="290" customFormat="false" ht="15.3" hidden="false" customHeight="false" outlineLevel="0" collapsed="false"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</row>
    <row r="291" customFormat="false" ht="15.3" hidden="false" customHeight="false" outlineLevel="0" collapsed="false"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</row>
    <row r="292" customFormat="false" ht="15.3" hidden="false" customHeight="false" outlineLevel="0" collapsed="false"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</row>
    <row r="293" customFormat="false" ht="15.3" hidden="false" customHeight="false" outlineLevel="0" collapsed="false"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</row>
    <row r="294" customFormat="false" ht="15.3" hidden="false" customHeight="false" outlineLevel="0" collapsed="false"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</row>
    <row r="295" customFormat="false" ht="15.3" hidden="false" customHeight="false" outlineLevel="0" collapsed="false"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</row>
    <row r="296" customFormat="false" ht="15.3" hidden="false" customHeight="false" outlineLevel="0" collapsed="false"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</row>
    <row r="297" customFormat="false" ht="15.3" hidden="false" customHeight="false" outlineLevel="0" collapsed="false"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</row>
    <row r="298" customFormat="false" ht="15.3" hidden="false" customHeight="false" outlineLevel="0" collapsed="false"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</row>
    <row r="299" customFormat="false" ht="15.3" hidden="false" customHeight="false" outlineLevel="0" collapsed="false"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</row>
    <row r="300" customFormat="false" ht="15.3" hidden="false" customHeight="false" outlineLevel="0" collapsed="false"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</row>
    <row r="301" customFormat="false" ht="15.3" hidden="false" customHeight="false" outlineLevel="0" collapsed="false"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</row>
    <row r="302" customFormat="false" ht="15.3" hidden="false" customHeight="false" outlineLevel="0" collapsed="false"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</row>
    <row r="303" customFormat="false" ht="15.3" hidden="false" customHeight="false" outlineLevel="0" collapsed="false"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</row>
    <row r="304" customFormat="false" ht="15.3" hidden="false" customHeight="false" outlineLevel="0" collapsed="false"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</row>
    <row r="305" customFormat="false" ht="15.3" hidden="false" customHeight="false" outlineLevel="0" collapsed="false"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</row>
    <row r="306" customFormat="false" ht="15.3" hidden="false" customHeight="false" outlineLevel="0" collapsed="false"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</row>
    <row r="307" customFormat="false" ht="15.3" hidden="false" customHeight="false" outlineLevel="0" collapsed="false"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</row>
    <row r="65516" customFormat="false" ht="15.3" hidden="false" customHeight="false" outlineLevel="0" collapsed="false">
      <c r="D65516" s="139" t="e">
        <f aca="false">((D65512/D65499)-1)*100</f>
        <v>#DIV/0!</v>
      </c>
    </row>
  </sheetData>
  <mergeCells count="13">
    <mergeCell ref="B2:O4"/>
    <mergeCell ref="D5:G6"/>
    <mergeCell ref="H5:O6"/>
    <mergeCell ref="B7:C7"/>
    <mergeCell ref="D7:D9"/>
    <mergeCell ref="E7:E9"/>
    <mergeCell ref="F7:F9"/>
    <mergeCell ref="G7:G9"/>
    <mergeCell ref="H7:J7"/>
    <mergeCell ref="K7:M7"/>
    <mergeCell ref="N7:N9"/>
    <mergeCell ref="O7:O9"/>
    <mergeCell ref="B10:B21"/>
  </mergeCells>
  <conditionalFormatting sqref="P29:IV29 P32:IV32 A32:C32 A29:C29">
    <cfRule type="cellIs" priority="2" operator="lessThan" aboveAverage="0" equalAverage="0" bottom="0" percent="0" rank="0" text="" dxfId="0">
      <formula>0</formula>
    </cfRule>
  </conditionalFormatting>
  <conditionalFormatting sqref="D28:O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9.12109375" defaultRowHeight="15.3" zeroHeight="false" outlineLevelRow="0" outlineLevelCol="0"/>
  <cols>
    <col collapsed="false" customWidth="true" hidden="false" outlineLevel="0" max="1" min="1" style="374" width="20.74"/>
    <col collapsed="false" customWidth="true" hidden="false" outlineLevel="0" max="4" min="2" style="374" width="9.74"/>
    <col collapsed="false" customWidth="true" hidden="false" outlineLevel="0" max="5" min="5" style="374" width="10.74"/>
    <col collapsed="false" customWidth="true" hidden="false" outlineLevel="0" max="8" min="6" style="374" width="9.74"/>
    <col collapsed="false" customWidth="true" hidden="false" outlineLevel="0" max="9" min="9" style="374" width="9.37"/>
    <col collapsed="false" customWidth="true" hidden="false" outlineLevel="0" max="11" min="10" style="374" width="11.12"/>
    <col collapsed="false" customWidth="true" hidden="false" outlineLevel="0" max="12" min="12" style="374" width="11.37"/>
    <col collapsed="false" customWidth="true" hidden="false" outlineLevel="0" max="13" min="13" style="374" width="10.74"/>
    <col collapsed="false" customWidth="true" hidden="false" outlineLevel="0" max="14" min="14" style="374" width="10.86"/>
    <col collapsed="false" customWidth="true" hidden="false" outlineLevel="0" max="15" min="15" style="374" width="10.99"/>
    <col collapsed="false" customWidth="true" hidden="false" outlineLevel="0" max="16" min="16" style="374" width="11.24"/>
    <col collapsed="false" customWidth="true" hidden="false" outlineLevel="0" max="17" min="17" style="374" width="9.37"/>
    <col collapsed="false" customWidth="false" hidden="false" outlineLevel="0" max="257" min="18" style="374" width="9.12"/>
  </cols>
  <sheetData>
    <row r="1" customFormat="false" ht="30" hidden="false" customHeight="true" outlineLevel="0" collapsed="false">
      <c r="A1" s="375" t="s">
        <v>200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</row>
    <row r="2" customFormat="false" ht="16" hidden="false" customHeight="true" outlineLevel="0" collapsed="false">
      <c r="A2" s="376" t="s">
        <v>201</v>
      </c>
      <c r="B2" s="377" t="s">
        <v>37</v>
      </c>
      <c r="C2" s="377"/>
      <c r="D2" s="377"/>
      <c r="E2" s="377"/>
      <c r="F2" s="377"/>
      <c r="G2" s="377"/>
      <c r="H2" s="377"/>
      <c r="I2" s="377"/>
      <c r="J2" s="377" t="s">
        <v>38</v>
      </c>
      <c r="K2" s="377"/>
      <c r="L2" s="377"/>
      <c r="M2" s="377"/>
      <c r="N2" s="377"/>
      <c r="O2" s="377"/>
      <c r="P2" s="377"/>
      <c r="Q2" s="377"/>
    </row>
    <row r="3" s="381" customFormat="true" ht="26.2" hidden="false" customHeight="true" outlineLevel="0" collapsed="false">
      <c r="A3" s="376"/>
      <c r="B3" s="378" t="s">
        <v>39</v>
      </c>
      <c r="C3" s="378"/>
      <c r="D3" s="378"/>
      <c r="E3" s="379" t="s">
        <v>40</v>
      </c>
      <c r="F3" s="378" t="s">
        <v>41</v>
      </c>
      <c r="G3" s="378"/>
      <c r="H3" s="378"/>
      <c r="I3" s="380" t="s">
        <v>42</v>
      </c>
      <c r="J3" s="378" t="s">
        <v>202</v>
      </c>
      <c r="K3" s="378"/>
      <c r="L3" s="378"/>
      <c r="M3" s="379" t="s">
        <v>40</v>
      </c>
      <c r="N3" s="378" t="s">
        <v>203</v>
      </c>
      <c r="O3" s="378"/>
      <c r="P3" s="378"/>
      <c r="Q3" s="379" t="s">
        <v>42</v>
      </c>
    </row>
    <row r="4" s="381" customFormat="true" ht="16" hidden="false" customHeight="false" outlineLevel="0" collapsed="false">
      <c r="A4" s="376"/>
      <c r="B4" s="382" t="s">
        <v>9</v>
      </c>
      <c r="C4" s="383" t="s">
        <v>10</v>
      </c>
      <c r="D4" s="383" t="s">
        <v>11</v>
      </c>
      <c r="E4" s="379"/>
      <c r="F4" s="382" t="s">
        <v>9</v>
      </c>
      <c r="G4" s="383" t="s">
        <v>10</v>
      </c>
      <c r="H4" s="383" t="s">
        <v>11</v>
      </c>
      <c r="I4" s="380"/>
      <c r="J4" s="382" t="s">
        <v>9</v>
      </c>
      <c r="K4" s="383" t="s">
        <v>10</v>
      </c>
      <c r="L4" s="383" t="s">
        <v>11</v>
      </c>
      <c r="M4" s="379"/>
      <c r="N4" s="382" t="s">
        <v>9</v>
      </c>
      <c r="O4" s="383" t="s">
        <v>10</v>
      </c>
      <c r="P4" s="383" t="s">
        <v>11</v>
      </c>
      <c r="Q4" s="379"/>
    </row>
    <row r="5" s="390" customFormat="true" ht="18" hidden="false" customHeight="true" outlineLevel="0" collapsed="false">
      <c r="A5" s="384" t="s">
        <v>45</v>
      </c>
      <c r="B5" s="385" t="n">
        <f aca="false">B6+B10+B18+B23+B30+B34</f>
        <v>192435</v>
      </c>
      <c r="C5" s="386" t="n">
        <f aca="false">C6+C10+C18+C23+C30+C34</f>
        <v>178630</v>
      </c>
      <c r="D5" s="387" t="n">
        <f aca="false">C5+B5</f>
        <v>371065</v>
      </c>
      <c r="E5" s="388" t="n">
        <f aca="false">D5/$D$5</f>
        <v>1</v>
      </c>
      <c r="F5" s="385" t="n">
        <f aca="false">F6+F10+F18+F23+F30+F34</f>
        <v>199075</v>
      </c>
      <c r="G5" s="386" t="n">
        <f aca="false">G6+G10+G18+G23+G30+G34</f>
        <v>178691</v>
      </c>
      <c r="H5" s="387" t="n">
        <f aca="false">G5+F5</f>
        <v>377766</v>
      </c>
      <c r="I5" s="389" t="n">
        <f aca="false">IF(ISERROR(D5/H5-1),"         /0",(D5/H5-1))</f>
        <v>-0.0177384942001133</v>
      </c>
      <c r="J5" s="385" t="n">
        <f aca="false">J6+J10+J18+J23+J30+J34</f>
        <v>461131</v>
      </c>
      <c r="K5" s="386" t="n">
        <f aca="false">K6+K10+K18+K23+K30+K34</f>
        <v>418803</v>
      </c>
      <c r="L5" s="387" t="n">
        <f aca="false">K5+J5</f>
        <v>879934</v>
      </c>
      <c r="M5" s="388" t="n">
        <f aca="false">L5/$L$5</f>
        <v>1</v>
      </c>
      <c r="N5" s="385" t="n">
        <f aca="false">N6+N10+N18+N23+N30+N34</f>
        <v>454650</v>
      </c>
      <c r="O5" s="386" t="n">
        <f aca="false">O6+O10+O18+O23+O30+O34</f>
        <v>414369</v>
      </c>
      <c r="P5" s="387" t="n">
        <f aca="false">O5+N5</f>
        <v>869019</v>
      </c>
      <c r="Q5" s="389" t="n">
        <f aca="false">IF(ISERROR(L5/P5-1),"         /0",(L5/P5-1))</f>
        <v>0.0125601396517223</v>
      </c>
    </row>
    <row r="6" s="396" customFormat="true" ht="19.1" hidden="false" customHeight="true" outlineLevel="0" collapsed="false">
      <c r="A6" s="391" t="s">
        <v>204</v>
      </c>
      <c r="B6" s="392" t="n">
        <f aca="false">SUM(B7:B9)</f>
        <v>60223</v>
      </c>
      <c r="C6" s="393" t="n">
        <f aca="false">SUM(C7:C9)</f>
        <v>62201</v>
      </c>
      <c r="D6" s="393" t="n">
        <f aca="false">C6+B6</f>
        <v>122424</v>
      </c>
      <c r="E6" s="394" t="n">
        <f aca="false">D6/$D$5</f>
        <v>0.329926023742471</v>
      </c>
      <c r="F6" s="392" t="n">
        <f aca="false">SUM(F7:F9)</f>
        <v>61619</v>
      </c>
      <c r="G6" s="393" t="n">
        <f aca="false">SUM(G7:G9)</f>
        <v>58521</v>
      </c>
      <c r="H6" s="393" t="n">
        <f aca="false">G6+F6</f>
        <v>120140</v>
      </c>
      <c r="I6" s="395" t="n">
        <f aca="false">IF(ISERROR(D6/H6-1),"         /0",(D6/H6-1))</f>
        <v>0.0190111536540702</v>
      </c>
      <c r="J6" s="392" t="n">
        <f aca="false">SUM(J7:J9)</f>
        <v>155040</v>
      </c>
      <c r="K6" s="393" t="n">
        <f aca="false">SUM(K7:K9)</f>
        <v>154280</v>
      </c>
      <c r="L6" s="393" t="n">
        <f aca="false">K6+J6</f>
        <v>309320</v>
      </c>
      <c r="M6" s="394" t="n">
        <f aca="false">L6/$L$5</f>
        <v>0.351526364477336</v>
      </c>
      <c r="N6" s="392" t="n">
        <f aca="false">SUM(N7:N9)</f>
        <v>153503</v>
      </c>
      <c r="O6" s="393" t="n">
        <f aca="false">SUM(O7:O9)</f>
        <v>147245</v>
      </c>
      <c r="P6" s="393" t="n">
        <f aca="false">O6+N6</f>
        <v>300748</v>
      </c>
      <c r="Q6" s="395" t="n">
        <f aca="false">IF(ISERROR(L6/P6-1),"         /0",(L6/P6-1))</f>
        <v>0.028502267679253</v>
      </c>
    </row>
    <row r="7" customFormat="false" ht="19.1" hidden="false" customHeight="true" outlineLevel="0" collapsed="false">
      <c r="A7" s="397" t="s">
        <v>205</v>
      </c>
      <c r="B7" s="398" t="n">
        <v>57400</v>
      </c>
      <c r="C7" s="399" t="n">
        <v>60181</v>
      </c>
      <c r="D7" s="399" t="n">
        <f aca="false">C7+B7</f>
        <v>117581</v>
      </c>
      <c r="E7" s="400" t="n">
        <f aca="false">D7/$D$5</f>
        <v>0.316874402058938</v>
      </c>
      <c r="F7" s="398" t="n">
        <v>58342</v>
      </c>
      <c r="G7" s="399" t="n">
        <v>56638</v>
      </c>
      <c r="H7" s="399" t="n">
        <f aca="false">G7+F7</f>
        <v>114980</v>
      </c>
      <c r="I7" s="401" t="n">
        <f aca="false">IF(ISERROR(D7/H7-1),"         /0",(D7/H7-1))</f>
        <v>0.022621325447904</v>
      </c>
      <c r="J7" s="398" t="n">
        <v>148126</v>
      </c>
      <c r="K7" s="399" t="n">
        <v>149776</v>
      </c>
      <c r="L7" s="399" t="n">
        <f aca="false">K7+J7</f>
        <v>297902</v>
      </c>
      <c r="M7" s="400" t="n">
        <f aca="false">L7/$L$5</f>
        <v>0.338550391279346</v>
      </c>
      <c r="N7" s="399" t="n">
        <v>145816</v>
      </c>
      <c r="O7" s="399" t="n">
        <v>142787</v>
      </c>
      <c r="P7" s="399" t="n">
        <f aca="false">O7+N7</f>
        <v>288603</v>
      </c>
      <c r="Q7" s="401" t="n">
        <f aca="false">IF(ISERROR(L7/P7-1),"         /0",(L7/P7-1))</f>
        <v>0.0322207322862202</v>
      </c>
    </row>
    <row r="8" customFormat="false" ht="19.1" hidden="false" customHeight="true" outlineLevel="0" collapsed="false">
      <c r="A8" s="397" t="s">
        <v>206</v>
      </c>
      <c r="B8" s="398" t="n">
        <v>2460</v>
      </c>
      <c r="C8" s="399" t="n">
        <v>1679</v>
      </c>
      <c r="D8" s="399" t="n">
        <f aca="false">C8+B8</f>
        <v>4139</v>
      </c>
      <c r="E8" s="400" t="n">
        <f aca="false">D8/$D$5</f>
        <v>0.0111543799603843</v>
      </c>
      <c r="F8" s="398" t="n">
        <v>2921</v>
      </c>
      <c r="G8" s="399" t="n">
        <v>1651</v>
      </c>
      <c r="H8" s="399" t="n">
        <f aca="false">G8+F8</f>
        <v>4572</v>
      </c>
      <c r="I8" s="401" t="n">
        <f aca="false">IF(ISERROR(D8/H8-1),"         /0",(D8/H8-1))</f>
        <v>-0.0947069116360455</v>
      </c>
      <c r="J8" s="398" t="n">
        <v>6026</v>
      </c>
      <c r="K8" s="399" t="n">
        <v>3859</v>
      </c>
      <c r="L8" s="399" t="n">
        <f aca="false">K8+J8</f>
        <v>9885</v>
      </c>
      <c r="M8" s="400" t="n">
        <f aca="false">L8/$L$5</f>
        <v>0.0112337970802356</v>
      </c>
      <c r="N8" s="399" t="n">
        <v>6679</v>
      </c>
      <c r="O8" s="399" t="n">
        <v>3971</v>
      </c>
      <c r="P8" s="399" t="n">
        <f aca="false">O8+N8</f>
        <v>10650</v>
      </c>
      <c r="Q8" s="401" t="n">
        <f aca="false">IF(ISERROR(L8/P8-1),"         /0",(L8/P8-1))</f>
        <v>-0.071830985915493</v>
      </c>
    </row>
    <row r="9" customFormat="false" ht="19.1" hidden="false" customHeight="true" outlineLevel="0" collapsed="false">
      <c r="A9" s="402" t="s">
        <v>207</v>
      </c>
      <c r="B9" s="403" t="n">
        <v>363</v>
      </c>
      <c r="C9" s="404" t="n">
        <v>341</v>
      </c>
      <c r="D9" s="404" t="n">
        <f aca="false">C9+B9</f>
        <v>704</v>
      </c>
      <c r="E9" s="405" t="n">
        <f aca="false">D9/$D$5</f>
        <v>0.00189724172314824</v>
      </c>
      <c r="F9" s="403" t="n">
        <v>356</v>
      </c>
      <c r="G9" s="404" t="n">
        <v>232</v>
      </c>
      <c r="H9" s="404" t="n">
        <f aca="false">G9+F9</f>
        <v>588</v>
      </c>
      <c r="I9" s="406" t="n">
        <f aca="false">IF(ISERROR(D9/H9-1),"         /0",(D9/H9-1))</f>
        <v>0.197278911564626</v>
      </c>
      <c r="J9" s="403" t="n">
        <v>888</v>
      </c>
      <c r="K9" s="404" t="n">
        <v>645</v>
      </c>
      <c r="L9" s="404" t="n">
        <f aca="false">K9+J9</f>
        <v>1533</v>
      </c>
      <c r="M9" s="405" t="n">
        <f aca="false">L9/$L$5</f>
        <v>0.00174217611775429</v>
      </c>
      <c r="N9" s="404" t="n">
        <v>1008</v>
      </c>
      <c r="O9" s="404" t="n">
        <v>487</v>
      </c>
      <c r="P9" s="404" t="n">
        <f aca="false">O9+N9</f>
        <v>1495</v>
      </c>
      <c r="Q9" s="406" t="n">
        <f aca="false">IF(ISERROR(L9/P9-1),"         /0",(L9/P9-1))</f>
        <v>0.0254180602006688</v>
      </c>
    </row>
    <row r="10" s="396" customFormat="true" ht="19.1" hidden="false" customHeight="true" outlineLevel="0" collapsed="false">
      <c r="A10" s="391" t="s">
        <v>169</v>
      </c>
      <c r="B10" s="392" t="n">
        <f aca="false">SUM(B11:B17)</f>
        <v>55939</v>
      </c>
      <c r="C10" s="393" t="n">
        <f aca="false">SUM(C11:C17)</f>
        <v>52985</v>
      </c>
      <c r="D10" s="393" t="n">
        <f aca="false">C10+B10</f>
        <v>108924</v>
      </c>
      <c r="E10" s="394" t="n">
        <f aca="false">D10/$D$5</f>
        <v>0.2935442577446</v>
      </c>
      <c r="F10" s="392" t="n">
        <f aca="false">SUM(F11:F17)</f>
        <v>61403</v>
      </c>
      <c r="G10" s="393" t="n">
        <f aca="false">SUM(G11:G17)</f>
        <v>58123</v>
      </c>
      <c r="H10" s="393" t="n">
        <f aca="false">G10+F10</f>
        <v>119526</v>
      </c>
      <c r="I10" s="395" t="n">
        <f aca="false">IF(ISERROR(D10/H10-1),"         /0",(D10/H10-1))</f>
        <v>-0.0887003664474675</v>
      </c>
      <c r="J10" s="392" t="n">
        <f aca="false">SUM(J11:J17)</f>
        <v>119522</v>
      </c>
      <c r="K10" s="393" t="n">
        <f aca="false">SUM(K11:K17)</f>
        <v>114435</v>
      </c>
      <c r="L10" s="393" t="n">
        <f aca="false">K10+J10</f>
        <v>233957</v>
      </c>
      <c r="M10" s="394" t="n">
        <f aca="false">L10/$L$5</f>
        <v>0.265880168285349</v>
      </c>
      <c r="N10" s="392" t="n">
        <f aca="false">SUM(N11:N17)</f>
        <v>125179</v>
      </c>
      <c r="O10" s="393" t="n">
        <f aca="false">SUM(O11:O17)</f>
        <v>125196</v>
      </c>
      <c r="P10" s="393" t="n">
        <f aca="false">O10+N10</f>
        <v>250375</v>
      </c>
      <c r="Q10" s="395" t="n">
        <f aca="false">IF(ISERROR(L10/P10-1),"         /0",(L10/P10-1))</f>
        <v>-0.065573639540689</v>
      </c>
    </row>
    <row r="11" customFormat="false" ht="19.1" hidden="false" customHeight="true" outlineLevel="0" collapsed="false">
      <c r="A11" s="407" t="s">
        <v>208</v>
      </c>
      <c r="B11" s="408" t="n">
        <v>17131</v>
      </c>
      <c r="C11" s="409" t="n">
        <v>16959</v>
      </c>
      <c r="D11" s="409" t="n">
        <f aca="false">C11+B11</f>
        <v>34090</v>
      </c>
      <c r="E11" s="410" t="n">
        <f aca="false">D11/$D$5</f>
        <v>0.0918706965086979</v>
      </c>
      <c r="F11" s="408" t="n">
        <v>19160</v>
      </c>
      <c r="G11" s="409" t="n">
        <v>18270</v>
      </c>
      <c r="H11" s="409" t="n">
        <f aca="false">G11+F11</f>
        <v>37430</v>
      </c>
      <c r="I11" s="411" t="n">
        <f aca="false">IF(ISERROR(D11/H11-1),"         /0",(D11/H11-1))</f>
        <v>-0.0892332353726957</v>
      </c>
      <c r="J11" s="408" t="n">
        <v>39064</v>
      </c>
      <c r="K11" s="409" t="n">
        <v>32693</v>
      </c>
      <c r="L11" s="409" t="n">
        <f aca="false">K11+J11</f>
        <v>71757</v>
      </c>
      <c r="M11" s="410" t="n">
        <f aca="false">L11/$L$5</f>
        <v>0.081548161566663</v>
      </c>
      <c r="N11" s="409" t="n">
        <v>39541</v>
      </c>
      <c r="O11" s="409" t="n">
        <v>35196</v>
      </c>
      <c r="P11" s="409" t="n">
        <f aca="false">O11+N11</f>
        <v>74737</v>
      </c>
      <c r="Q11" s="411" t="n">
        <f aca="false">IF(ISERROR(L11/P11-1),"         /0",(L11/P11-1))</f>
        <v>-0.0398731551975594</v>
      </c>
    </row>
    <row r="12" customFormat="false" ht="19.1" hidden="false" customHeight="true" outlineLevel="0" collapsed="false">
      <c r="A12" s="407" t="s">
        <v>209</v>
      </c>
      <c r="B12" s="408" t="n">
        <v>13179</v>
      </c>
      <c r="C12" s="409" t="n">
        <v>12145</v>
      </c>
      <c r="D12" s="409" t="n">
        <f aca="false">C12+B12</f>
        <v>25324</v>
      </c>
      <c r="E12" s="410" t="n">
        <f aca="false">D12/$D$5</f>
        <v>0.068246803120747</v>
      </c>
      <c r="F12" s="408" t="n">
        <v>12572</v>
      </c>
      <c r="G12" s="409" t="n">
        <v>10968</v>
      </c>
      <c r="H12" s="409" t="n">
        <f aca="false">G12+F12</f>
        <v>23540</v>
      </c>
      <c r="I12" s="411" t="n">
        <f aca="false">IF(ISERROR(D12/H12-1),"         /0",(D12/H12-1))</f>
        <v>0.075785896346644</v>
      </c>
      <c r="J12" s="408" t="n">
        <v>26648</v>
      </c>
      <c r="K12" s="409" t="n">
        <v>28400</v>
      </c>
      <c r="L12" s="409" t="n">
        <f aca="false">K12+J12</f>
        <v>55048</v>
      </c>
      <c r="M12" s="410" t="n">
        <f aca="false">L12/$L$5</f>
        <v>0.0625592373973503</v>
      </c>
      <c r="N12" s="409" t="n">
        <v>25479</v>
      </c>
      <c r="O12" s="409" t="n">
        <v>27722</v>
      </c>
      <c r="P12" s="409" t="n">
        <f aca="false">O12+N12</f>
        <v>53201</v>
      </c>
      <c r="Q12" s="411" t="n">
        <f aca="false">IF(ISERROR(L12/P12-1),"         /0",(L12/P12-1))</f>
        <v>0.0347173925302156</v>
      </c>
    </row>
    <row r="13" customFormat="false" ht="19.1" hidden="false" customHeight="true" outlineLevel="0" collapsed="false">
      <c r="A13" s="407" t="s">
        <v>210</v>
      </c>
      <c r="B13" s="408" t="n">
        <v>10416</v>
      </c>
      <c r="C13" s="409" t="n">
        <v>9827</v>
      </c>
      <c r="D13" s="409" t="n">
        <f aca="false">C13+B13</f>
        <v>20243</v>
      </c>
      <c r="E13" s="410" t="n">
        <f aca="false">D13/$D$5</f>
        <v>0.0545537843774002</v>
      </c>
      <c r="F13" s="408" t="n">
        <v>11487</v>
      </c>
      <c r="G13" s="409" t="n">
        <v>11746</v>
      </c>
      <c r="H13" s="409" t="n">
        <f aca="false">G13+F13</f>
        <v>23233</v>
      </c>
      <c r="I13" s="411" t="n">
        <f aca="false">IF(ISERROR(D13/H13-1),"         /0",(D13/H13-1))</f>
        <v>-0.128696251022253</v>
      </c>
      <c r="J13" s="408" t="n">
        <v>22435</v>
      </c>
      <c r="K13" s="409" t="n">
        <v>21246</v>
      </c>
      <c r="L13" s="409" t="n">
        <f aca="false">K13+J13</f>
        <v>43681</v>
      </c>
      <c r="M13" s="410" t="n">
        <f aca="false">L13/$L$5</f>
        <v>0.0496412230917319</v>
      </c>
      <c r="N13" s="409" t="n">
        <v>24667</v>
      </c>
      <c r="O13" s="409" t="n">
        <v>24395</v>
      </c>
      <c r="P13" s="409" t="n">
        <f aca="false">O13+N13</f>
        <v>49062</v>
      </c>
      <c r="Q13" s="411" t="n">
        <f aca="false">IF(ISERROR(L13/P13-1),"         /0",(L13/P13-1))</f>
        <v>-0.109677550854021</v>
      </c>
    </row>
    <row r="14" customFormat="false" ht="19.1" hidden="false" customHeight="true" outlineLevel="0" collapsed="false">
      <c r="A14" s="407" t="s">
        <v>211</v>
      </c>
      <c r="B14" s="408" t="n">
        <v>5037</v>
      </c>
      <c r="C14" s="409" t="n">
        <v>4898</v>
      </c>
      <c r="D14" s="409" t="n">
        <f aca="false">C14+B14</f>
        <v>9935</v>
      </c>
      <c r="E14" s="410" t="n">
        <f aca="false">D14/$D$5</f>
        <v>0.0267742848288036</v>
      </c>
      <c r="F14" s="408" t="n">
        <v>6151</v>
      </c>
      <c r="G14" s="409" t="n">
        <v>5498</v>
      </c>
      <c r="H14" s="409" t="n">
        <f aca="false">G14+F14</f>
        <v>11649</v>
      </c>
      <c r="I14" s="411" t="n">
        <f aca="false">IF(ISERROR(D14/H14-1),"         /0",(D14/H14-1))</f>
        <v>-0.147137093312731</v>
      </c>
      <c r="J14" s="408" t="n">
        <v>10484</v>
      </c>
      <c r="K14" s="409" t="n">
        <v>10679</v>
      </c>
      <c r="L14" s="409" t="n">
        <f aca="false">K14+J14</f>
        <v>21163</v>
      </c>
      <c r="M14" s="410" t="n">
        <f aca="false">L14/$L$5</f>
        <v>0.0240506674364214</v>
      </c>
      <c r="N14" s="409" t="n">
        <v>12025</v>
      </c>
      <c r="O14" s="409" t="n">
        <v>12326</v>
      </c>
      <c r="P14" s="409" t="n">
        <f aca="false">O14+N14</f>
        <v>24351</v>
      </c>
      <c r="Q14" s="411" t="n">
        <f aca="false">IF(ISERROR(L14/P14-1),"         /0",(L14/P14-1))</f>
        <v>-0.130918648104801</v>
      </c>
    </row>
    <row r="15" customFormat="false" ht="19.1" hidden="false" customHeight="true" outlineLevel="0" collapsed="false">
      <c r="A15" s="407" t="s">
        <v>212</v>
      </c>
      <c r="B15" s="408" t="n">
        <v>4645</v>
      </c>
      <c r="C15" s="409" t="n">
        <v>4040</v>
      </c>
      <c r="D15" s="409" t="n">
        <f aca="false">C15+B15</f>
        <v>8685</v>
      </c>
      <c r="E15" s="410" t="n">
        <f aca="false">D15/$D$5</f>
        <v>0.0234056027919637</v>
      </c>
      <c r="F15" s="408" t="n">
        <v>5613</v>
      </c>
      <c r="G15" s="409" t="n">
        <v>5602</v>
      </c>
      <c r="H15" s="409" t="n">
        <f aca="false">G15+F15</f>
        <v>11215</v>
      </c>
      <c r="I15" s="411" t="n">
        <f aca="false">IF(ISERROR(D15/H15-1),"         /0",(D15/H15-1))</f>
        <v>-0.225590726705305</v>
      </c>
      <c r="J15" s="408" t="n">
        <v>9047</v>
      </c>
      <c r="K15" s="409" t="n">
        <v>9453</v>
      </c>
      <c r="L15" s="409" t="n">
        <f aca="false">K15+J15</f>
        <v>18500</v>
      </c>
      <c r="M15" s="410" t="n">
        <f aca="false">L15/$L$5</f>
        <v>0.0210243040955344</v>
      </c>
      <c r="N15" s="409" t="n">
        <v>10629</v>
      </c>
      <c r="O15" s="409" t="n">
        <v>12500</v>
      </c>
      <c r="P15" s="409" t="n">
        <f aca="false">O15+N15</f>
        <v>23129</v>
      </c>
      <c r="Q15" s="411" t="n">
        <f aca="false">IF(ISERROR(L15/P15-1),"         /0",(L15/P15-1))</f>
        <v>-0.200138354446798</v>
      </c>
    </row>
    <row r="16" customFormat="false" ht="19.1" hidden="false" customHeight="true" outlineLevel="0" collapsed="false">
      <c r="A16" s="407" t="s">
        <v>213</v>
      </c>
      <c r="B16" s="408" t="n">
        <v>4124</v>
      </c>
      <c r="C16" s="409" t="n">
        <v>3840</v>
      </c>
      <c r="D16" s="409" t="n">
        <f aca="false">C16+B16</f>
        <v>7964</v>
      </c>
      <c r="E16" s="410" t="n">
        <f aca="false">D16/$D$5</f>
        <v>0.0214625469931144</v>
      </c>
      <c r="F16" s="408" t="n">
        <v>5278</v>
      </c>
      <c r="G16" s="409" t="n">
        <v>5071</v>
      </c>
      <c r="H16" s="409" t="n">
        <f aca="false">G16+F16</f>
        <v>10349</v>
      </c>
      <c r="I16" s="411" t="n">
        <f aca="false">IF(ISERROR(D16/H16-1),"         /0",(D16/H16-1))</f>
        <v>-0.230457048990241</v>
      </c>
      <c r="J16" s="408" t="n">
        <v>9027</v>
      </c>
      <c r="K16" s="409" t="n">
        <v>9470</v>
      </c>
      <c r="L16" s="409" t="n">
        <f aca="false">K16+J16</f>
        <v>18497</v>
      </c>
      <c r="M16" s="410" t="n">
        <f aca="false">L16/$L$5</f>
        <v>0.0210208947489244</v>
      </c>
      <c r="N16" s="409" t="n">
        <v>10940</v>
      </c>
      <c r="O16" s="409" t="n">
        <v>11184</v>
      </c>
      <c r="P16" s="409" t="n">
        <f aca="false">O16+N16</f>
        <v>22124</v>
      </c>
      <c r="Q16" s="411" t="n">
        <f aca="false">IF(ISERROR(L16/P16-1),"         /0",(L16/P16-1))</f>
        <v>-0.163939613089857</v>
      </c>
    </row>
    <row r="17" customFormat="false" ht="19.1" hidden="false" customHeight="true" outlineLevel="0" collapsed="false">
      <c r="A17" s="407" t="s">
        <v>214</v>
      </c>
      <c r="B17" s="408" t="n">
        <v>1407</v>
      </c>
      <c r="C17" s="409" t="n">
        <v>1276</v>
      </c>
      <c r="D17" s="409" t="n">
        <f aca="false">C17+B17</f>
        <v>2683</v>
      </c>
      <c r="E17" s="410" t="n">
        <f aca="false">D17/$D$5</f>
        <v>0.00723053912387318</v>
      </c>
      <c r="F17" s="408" t="n">
        <v>1142</v>
      </c>
      <c r="G17" s="409" t="n">
        <v>968</v>
      </c>
      <c r="H17" s="409" t="n">
        <f aca="false">G17+F17</f>
        <v>2110</v>
      </c>
      <c r="I17" s="411" t="n">
        <f aca="false">IF(ISERROR(D17/H17-1),"         /0",(D17/H17-1))</f>
        <v>0.271563981042654</v>
      </c>
      <c r="J17" s="408" t="n">
        <v>2817</v>
      </c>
      <c r="K17" s="409" t="n">
        <v>2494</v>
      </c>
      <c r="L17" s="409" t="n">
        <f aca="false">K17+J17</f>
        <v>5311</v>
      </c>
      <c r="M17" s="410" t="n">
        <f aca="false">L17/$L$5</f>
        <v>0.00603567994872343</v>
      </c>
      <c r="N17" s="409" t="n">
        <v>1898</v>
      </c>
      <c r="O17" s="409" t="n">
        <v>1873</v>
      </c>
      <c r="P17" s="409" t="n">
        <f aca="false">O17+N17</f>
        <v>3771</v>
      </c>
      <c r="Q17" s="411" t="n">
        <f aca="false">IF(ISERROR(L17/P17-1),"         /0",(L17/P17-1))</f>
        <v>0.408379740121984</v>
      </c>
    </row>
    <row r="18" s="396" customFormat="true" ht="19.1" hidden="false" customHeight="true" outlineLevel="0" collapsed="false">
      <c r="A18" s="412" t="s">
        <v>180</v>
      </c>
      <c r="B18" s="413" t="n">
        <f aca="false">SUM(B19:B22)</f>
        <v>30948</v>
      </c>
      <c r="C18" s="414" t="n">
        <f aca="false">SUM(C19:C22)</f>
        <v>25537</v>
      </c>
      <c r="D18" s="414" t="n">
        <f aca="false">C18+B18</f>
        <v>56485</v>
      </c>
      <c r="E18" s="415" t="n">
        <f aca="false">D18/$D$5</f>
        <v>0.152224003880722</v>
      </c>
      <c r="F18" s="413" t="n">
        <f aca="false">SUM(F19:F22)</f>
        <v>33983</v>
      </c>
      <c r="G18" s="414" t="n">
        <f aca="false">SUM(G19:G22)</f>
        <v>21931</v>
      </c>
      <c r="H18" s="414" t="n">
        <f aca="false">G18+F18</f>
        <v>55914</v>
      </c>
      <c r="I18" s="416" t="n">
        <f aca="false">IF(ISERROR(D18/H18-1),"         /0",(D18/H18-1))</f>
        <v>0.0102121114568803</v>
      </c>
      <c r="J18" s="413" t="n">
        <f aca="false">SUM(J19:J22)</f>
        <v>73946</v>
      </c>
      <c r="K18" s="414" t="n">
        <f aca="false">SUM(K19:K22)</f>
        <v>57079</v>
      </c>
      <c r="L18" s="414" t="n">
        <f aca="false">K18+J18</f>
        <v>131025</v>
      </c>
      <c r="M18" s="415" t="n">
        <f aca="false">L18/$L$5</f>
        <v>0.148903213195535</v>
      </c>
      <c r="N18" s="413" t="n">
        <f aca="false">SUM(N19:N22)</f>
        <v>73884</v>
      </c>
      <c r="O18" s="414" t="n">
        <f aca="false">SUM(O19:O22)</f>
        <v>51166</v>
      </c>
      <c r="P18" s="414" t="n">
        <f aca="false">O18+N18</f>
        <v>125050</v>
      </c>
      <c r="Q18" s="417" t="n">
        <f aca="false">IF(ISERROR(L18/P18-1),"         /0",(L18/P18-1))</f>
        <v>0.0477808876449419</v>
      </c>
    </row>
    <row r="19" customFormat="false" ht="19.1" hidden="false" customHeight="true" outlineLevel="0" collapsed="false">
      <c r="A19" s="407" t="s">
        <v>215</v>
      </c>
      <c r="B19" s="408" t="n">
        <v>22857</v>
      </c>
      <c r="C19" s="409" t="n">
        <v>20332</v>
      </c>
      <c r="D19" s="409" t="n">
        <f aca="false">C19+B19</f>
        <v>43189</v>
      </c>
      <c r="E19" s="410" t="n">
        <f aca="false">D19/$D$5</f>
        <v>0.116392006791263</v>
      </c>
      <c r="F19" s="408" t="n">
        <v>25179</v>
      </c>
      <c r="G19" s="409" t="n">
        <v>15781</v>
      </c>
      <c r="H19" s="409" t="n">
        <f aca="false">G19+F19</f>
        <v>40960</v>
      </c>
      <c r="I19" s="411" t="n">
        <f aca="false">IF(ISERROR(D19/H19-1),"         /0",(D19/H19-1))</f>
        <v>0.0544189453124999</v>
      </c>
      <c r="J19" s="408" t="n">
        <v>54138</v>
      </c>
      <c r="K19" s="409" t="n">
        <v>45226</v>
      </c>
      <c r="L19" s="409" t="n">
        <f aca="false">K19+J19</f>
        <v>99364</v>
      </c>
      <c r="M19" s="410" t="n">
        <f aca="false">L19/$L$5</f>
        <v>0.11292210552155</v>
      </c>
      <c r="N19" s="408" t="n">
        <v>53594</v>
      </c>
      <c r="O19" s="409" t="n">
        <v>38208</v>
      </c>
      <c r="P19" s="399" t="n">
        <f aca="false">O19+N19</f>
        <v>91802</v>
      </c>
      <c r="Q19" s="411" t="n">
        <f aca="false">IF(ISERROR(L19/P19-1),"         /0",(L19/P19-1))</f>
        <v>0.0823729330515675</v>
      </c>
    </row>
    <row r="20" customFormat="false" ht="19.1" hidden="false" customHeight="true" outlineLevel="0" collapsed="false">
      <c r="A20" s="407" t="s">
        <v>216</v>
      </c>
      <c r="B20" s="408" t="n">
        <v>6849</v>
      </c>
      <c r="C20" s="409" t="n">
        <v>5205</v>
      </c>
      <c r="D20" s="409" t="n">
        <f aca="false">C20+B20</f>
        <v>12054</v>
      </c>
      <c r="E20" s="410" t="n">
        <f aca="false">D20/$D$5</f>
        <v>0.0324848746176546</v>
      </c>
      <c r="F20" s="408" t="n">
        <v>7413</v>
      </c>
      <c r="G20" s="409" t="n">
        <v>6150</v>
      </c>
      <c r="H20" s="409" t="n">
        <f aca="false">G20+F20</f>
        <v>13563</v>
      </c>
      <c r="I20" s="411" t="n">
        <f aca="false">IF(ISERROR(D20/H20-1),"         /0",(D20/H20-1))</f>
        <v>-0.111258571112586</v>
      </c>
      <c r="J20" s="408" t="n">
        <v>15450</v>
      </c>
      <c r="K20" s="409" t="n">
        <v>11853</v>
      </c>
      <c r="L20" s="409" t="n">
        <f aca="false">K20+J20</f>
        <v>27303</v>
      </c>
      <c r="M20" s="410" t="n">
        <f aca="false">L20/$L$5</f>
        <v>0.0310284634983987</v>
      </c>
      <c r="N20" s="408" t="n">
        <v>15718</v>
      </c>
      <c r="O20" s="409" t="n">
        <v>12958</v>
      </c>
      <c r="P20" s="399" t="n">
        <f aca="false">O20+N20</f>
        <v>28676</v>
      </c>
      <c r="Q20" s="411" t="n">
        <f aca="false">IF(ISERROR(L20/P20-1),"         /0",(L20/P20-1))</f>
        <v>-0.0478797600781141</v>
      </c>
    </row>
    <row r="21" customFormat="false" ht="19.1" hidden="false" customHeight="true" outlineLevel="0" collapsed="false">
      <c r="A21" s="407" t="s">
        <v>217</v>
      </c>
      <c r="B21" s="408" t="n">
        <v>568</v>
      </c>
      <c r="C21" s="409" t="n">
        <v>0</v>
      </c>
      <c r="D21" s="409" t="n">
        <f aca="false">C21+B21</f>
        <v>568</v>
      </c>
      <c r="E21" s="410" t="n">
        <f aca="false">D21/$D$5</f>
        <v>0.00153072911754005</v>
      </c>
      <c r="F21" s="408" t="n">
        <v>699</v>
      </c>
      <c r="G21" s="409" t="n">
        <v>0</v>
      </c>
      <c r="H21" s="409" t="n">
        <f aca="false">G21+F21</f>
        <v>699</v>
      </c>
      <c r="I21" s="411" t="n">
        <f aca="false">IF(ISERROR(D21/H21-1),"         /0",(D21/H21-1))</f>
        <v>-0.187410586552217</v>
      </c>
      <c r="J21" s="408" t="n">
        <v>2214</v>
      </c>
      <c r="K21" s="409" t="n">
        <v>0</v>
      </c>
      <c r="L21" s="409" t="n">
        <f aca="false">K21+J21</f>
        <v>2214</v>
      </c>
      <c r="M21" s="410" t="n">
        <f aca="false">L21/$L$5</f>
        <v>0.00251609779824396</v>
      </c>
      <c r="N21" s="408" t="n">
        <v>2772</v>
      </c>
      <c r="O21" s="409" t="n">
        <v>0</v>
      </c>
      <c r="P21" s="399" t="n">
        <f aca="false">O21+N21</f>
        <v>2772</v>
      </c>
      <c r="Q21" s="411" t="n">
        <f aca="false">IF(ISERROR(L21/P21-1),"         /0",(L21/P21-1))</f>
        <v>-0.201298701298701</v>
      </c>
    </row>
    <row r="22" customFormat="false" ht="19.1" hidden="false" customHeight="true" outlineLevel="0" collapsed="false">
      <c r="A22" s="407" t="s">
        <v>214</v>
      </c>
      <c r="B22" s="408" t="n">
        <v>674</v>
      </c>
      <c r="C22" s="409" t="n">
        <v>0</v>
      </c>
      <c r="D22" s="409" t="n">
        <f aca="false">C22+B22</f>
        <v>674</v>
      </c>
      <c r="E22" s="410" t="n">
        <f aca="false">D22/$D$5</f>
        <v>0.00181639335426408</v>
      </c>
      <c r="F22" s="408" t="n">
        <v>692</v>
      </c>
      <c r="G22" s="409" t="n">
        <v>0</v>
      </c>
      <c r="H22" s="409" t="n">
        <f aca="false">G22+F22</f>
        <v>692</v>
      </c>
      <c r="I22" s="411" t="n">
        <f aca="false">IF(ISERROR(D22/H22-1),"         /0",(D22/H22-1))</f>
        <v>-0.0260115606936416</v>
      </c>
      <c r="J22" s="408" t="n">
        <v>2144</v>
      </c>
      <c r="K22" s="409" t="n">
        <v>0</v>
      </c>
      <c r="L22" s="409" t="n">
        <f aca="false">K22+J22</f>
        <v>2144</v>
      </c>
      <c r="M22" s="410" t="n">
        <f aca="false">L22/$L$5</f>
        <v>0.00243654637734194</v>
      </c>
      <c r="N22" s="408" t="n">
        <v>1800</v>
      </c>
      <c r="O22" s="409" t="n">
        <v>0</v>
      </c>
      <c r="P22" s="399" t="n">
        <f aca="false">O22+N22</f>
        <v>1800</v>
      </c>
      <c r="Q22" s="411" t="n">
        <f aca="false">IF(ISERROR(L22/P22-1),"         /0",(L22/P22-1))</f>
        <v>0.191111111111111</v>
      </c>
    </row>
    <row r="23" s="396" customFormat="true" ht="19.1" hidden="false" customHeight="true" outlineLevel="0" collapsed="false">
      <c r="A23" s="391" t="s">
        <v>218</v>
      </c>
      <c r="B23" s="392" t="n">
        <f aca="false">SUM(B24:B29)</f>
        <v>40945</v>
      </c>
      <c r="C23" s="393" t="n">
        <f aca="false">SUM(C24:C29)</f>
        <v>34386</v>
      </c>
      <c r="D23" s="393" t="n">
        <f aca="false">C23+B23</f>
        <v>75331</v>
      </c>
      <c r="E23" s="394" t="n">
        <f aca="false">D23/$D$5</f>
        <v>0.20301294921375</v>
      </c>
      <c r="F23" s="392" t="n">
        <f aca="false">SUM(F24:F29)</f>
        <v>37300</v>
      </c>
      <c r="G23" s="393" t="n">
        <f aca="false">SUM(G24:G29)</f>
        <v>36135</v>
      </c>
      <c r="H23" s="393" t="n">
        <f aca="false">G23+F23</f>
        <v>73435</v>
      </c>
      <c r="I23" s="395" t="n">
        <f aca="false">IF(ISERROR(D23/H23-1),"         /0",(D23/H23-1))</f>
        <v>0.0258187512766392</v>
      </c>
      <c r="J23" s="392" t="n">
        <f aca="false">SUM(J24:J29)</f>
        <v>100094</v>
      </c>
      <c r="K23" s="393" t="n">
        <f aca="false">SUM(K24:K29)</f>
        <v>83097</v>
      </c>
      <c r="L23" s="393" t="n">
        <f aca="false">K23+J23</f>
        <v>183191</v>
      </c>
      <c r="M23" s="394" t="n">
        <f aca="false">L23/$L$5</f>
        <v>0.208187204949462</v>
      </c>
      <c r="N23" s="392" t="n">
        <f aca="false">SUM(N24:N29)</f>
        <v>89472</v>
      </c>
      <c r="O23" s="393" t="n">
        <f aca="false">SUM(O24:O29)</f>
        <v>80946</v>
      </c>
      <c r="P23" s="393" t="n">
        <f aca="false">O23+N23</f>
        <v>170418</v>
      </c>
      <c r="Q23" s="395" t="n">
        <f aca="false">IF(ISERROR(L23/P23-1),"         /0",(L23/P23-1))</f>
        <v>0.0749510028283398</v>
      </c>
    </row>
    <row r="24" s="418" customFormat="true" ht="19.1" hidden="false" customHeight="true" outlineLevel="0" collapsed="false">
      <c r="A24" s="397" t="s">
        <v>219</v>
      </c>
      <c r="B24" s="398" t="n">
        <v>28016</v>
      </c>
      <c r="C24" s="399" t="n">
        <v>22751</v>
      </c>
      <c r="D24" s="399" t="n">
        <f aca="false">C24+B24</f>
        <v>50767</v>
      </c>
      <c r="E24" s="400" t="n">
        <f aca="false">D24/$D$5</f>
        <v>0.136814304771401</v>
      </c>
      <c r="F24" s="398" t="n">
        <v>22934</v>
      </c>
      <c r="G24" s="399" t="n">
        <v>23085</v>
      </c>
      <c r="H24" s="399" t="n">
        <f aca="false">G24+F24</f>
        <v>46019</v>
      </c>
      <c r="I24" s="401" t="n">
        <f aca="false">IF(ISERROR(D24/H24-1),"         /0",(D24/H24-1))</f>
        <v>0.10317477563615</v>
      </c>
      <c r="J24" s="398" t="n">
        <v>67304</v>
      </c>
      <c r="K24" s="399" t="n">
        <v>56332</v>
      </c>
      <c r="L24" s="399" t="n">
        <f aca="false">K24+J24</f>
        <v>123636</v>
      </c>
      <c r="M24" s="400" t="n">
        <f aca="false">L24/$L$5</f>
        <v>0.140505992494892</v>
      </c>
      <c r="N24" s="399" t="n">
        <v>56091</v>
      </c>
      <c r="O24" s="399" t="n">
        <v>53306</v>
      </c>
      <c r="P24" s="399" t="n">
        <f aca="false">O24+N24</f>
        <v>109397</v>
      </c>
      <c r="Q24" s="401" t="n">
        <f aca="false">IF(ISERROR(L24/P24-1),"         /0",(L24/P24-1))</f>
        <v>0.130158962311581</v>
      </c>
    </row>
    <row r="25" s="418" customFormat="true" ht="19.1" hidden="false" customHeight="true" outlineLevel="0" collapsed="false">
      <c r="A25" s="397" t="s">
        <v>220</v>
      </c>
      <c r="B25" s="398" t="n">
        <v>7067</v>
      </c>
      <c r="C25" s="399" t="n">
        <v>6440</v>
      </c>
      <c r="D25" s="399" t="n">
        <f aca="false">C25+B25</f>
        <v>13507</v>
      </c>
      <c r="E25" s="400" t="n">
        <f aca="false">D25/$D$5</f>
        <v>0.0364006306172773</v>
      </c>
      <c r="F25" s="398" t="n">
        <v>8235</v>
      </c>
      <c r="G25" s="399" t="n">
        <v>7402</v>
      </c>
      <c r="H25" s="399" t="n">
        <f aca="false">G25+F25</f>
        <v>15637</v>
      </c>
      <c r="I25" s="401" t="n">
        <f aca="false">IF(ISERROR(D25/H25-1),"         /0",(D25/H25-1))</f>
        <v>-0.136215386583104</v>
      </c>
      <c r="J25" s="398" t="n">
        <v>18107</v>
      </c>
      <c r="K25" s="399" t="n">
        <v>14684</v>
      </c>
      <c r="L25" s="399" t="n">
        <f aca="false">K25+J25</f>
        <v>32791</v>
      </c>
      <c r="M25" s="400" t="n">
        <f aca="false">L25/$L$5</f>
        <v>0.0372652948971173</v>
      </c>
      <c r="N25" s="399" t="n">
        <v>19317</v>
      </c>
      <c r="O25" s="399" t="n">
        <v>16504</v>
      </c>
      <c r="P25" s="399" t="n">
        <f aca="false">O25+N25</f>
        <v>35821</v>
      </c>
      <c r="Q25" s="401" t="n">
        <f aca="false">IF(ISERROR(L25/P25-1),"         /0",(L25/P25-1))</f>
        <v>-0.0845872532871779</v>
      </c>
    </row>
    <row r="26" s="418" customFormat="true" ht="19.1" hidden="false" customHeight="true" outlineLevel="0" collapsed="false">
      <c r="A26" s="397" t="s">
        <v>221</v>
      </c>
      <c r="B26" s="398" t="n">
        <v>2684</v>
      </c>
      <c r="C26" s="399" t="n">
        <v>2276</v>
      </c>
      <c r="D26" s="399" t="n">
        <f aca="false">C26+B26</f>
        <v>4960</v>
      </c>
      <c r="E26" s="400" t="n">
        <f aca="false">D26/$D$5</f>
        <v>0.0133669303221808</v>
      </c>
      <c r="F26" s="398" t="n">
        <v>2982</v>
      </c>
      <c r="G26" s="399" t="n">
        <v>2273</v>
      </c>
      <c r="H26" s="399" t="n">
        <f aca="false">G26+F26</f>
        <v>5255</v>
      </c>
      <c r="I26" s="401" t="n">
        <f aca="false">IF(ISERROR(D26/H26-1),"         /0",(D26/H26-1))</f>
        <v>-0.0561370123691722</v>
      </c>
      <c r="J26" s="398" t="n">
        <v>6877</v>
      </c>
      <c r="K26" s="399" t="n">
        <v>5276</v>
      </c>
      <c r="L26" s="399" t="n">
        <f aca="false">K26+J26</f>
        <v>12153</v>
      </c>
      <c r="M26" s="400" t="n">
        <f aca="false">L26/$L$5</f>
        <v>0.0138112631174611</v>
      </c>
      <c r="N26" s="399" t="n">
        <v>7328</v>
      </c>
      <c r="O26" s="399" t="n">
        <v>4966</v>
      </c>
      <c r="P26" s="399" t="n">
        <f aca="false">O26+N26</f>
        <v>12294</v>
      </c>
      <c r="Q26" s="401" t="n">
        <f aca="false">IF(ISERROR(L26/P26-1),"         /0",(L26/P26-1))</f>
        <v>-0.011469009272816</v>
      </c>
    </row>
    <row r="27" s="418" customFormat="true" ht="19.1" hidden="false" customHeight="true" outlineLevel="0" collapsed="false">
      <c r="A27" s="397" t="s">
        <v>222</v>
      </c>
      <c r="B27" s="398" t="n">
        <v>1225</v>
      </c>
      <c r="C27" s="399" t="n">
        <v>1289</v>
      </c>
      <c r="D27" s="399" t="n">
        <f aca="false">C27+B27</f>
        <v>2514</v>
      </c>
      <c r="E27" s="400" t="n">
        <f aca="false">D27/$D$5</f>
        <v>0.00677509331249242</v>
      </c>
      <c r="F27" s="398" t="n">
        <v>1093</v>
      </c>
      <c r="G27" s="399" t="n">
        <v>1225</v>
      </c>
      <c r="H27" s="399" t="n">
        <f aca="false">G27+F27</f>
        <v>2318</v>
      </c>
      <c r="I27" s="401" t="n">
        <f aca="false">IF(ISERROR(D27/H27-1),"         /0",(D27/H27-1))</f>
        <v>0.084555651423641</v>
      </c>
      <c r="J27" s="398" t="n">
        <v>3872</v>
      </c>
      <c r="K27" s="399" t="n">
        <v>3519</v>
      </c>
      <c r="L27" s="399" t="n">
        <f aca="false">K27+J27</f>
        <v>7391</v>
      </c>
      <c r="M27" s="400" t="n">
        <f aca="false">L27/$L$5</f>
        <v>0.00839949359838352</v>
      </c>
      <c r="N27" s="399" t="n">
        <v>2548</v>
      </c>
      <c r="O27" s="399" t="n">
        <v>2398</v>
      </c>
      <c r="P27" s="399" t="n">
        <f aca="false">O27+N27</f>
        <v>4946</v>
      </c>
      <c r="Q27" s="401" t="n">
        <f aca="false">IF(ISERROR(L27/P27-1),"         /0",(L27/P27-1))</f>
        <v>0.494338859684594</v>
      </c>
    </row>
    <row r="28" s="418" customFormat="true" ht="19.1" hidden="false" customHeight="true" outlineLevel="0" collapsed="false">
      <c r="A28" s="397" t="s">
        <v>223</v>
      </c>
      <c r="B28" s="398" t="n">
        <v>822</v>
      </c>
      <c r="C28" s="399" t="n">
        <v>715</v>
      </c>
      <c r="D28" s="399" t="n">
        <f aca="false">C28+B28</f>
        <v>1537</v>
      </c>
      <c r="E28" s="400" t="n">
        <f aca="false">D28/$D$5</f>
        <v>0.00414213143249835</v>
      </c>
      <c r="F28" s="398" t="n">
        <v>821</v>
      </c>
      <c r="G28" s="399" t="n">
        <v>974</v>
      </c>
      <c r="H28" s="399" t="n">
        <f aca="false">G28+F28</f>
        <v>1795</v>
      </c>
      <c r="I28" s="401" t="n">
        <f aca="false">IF(ISERROR(D28/H28-1),"         /0",(D28/H28-1))</f>
        <v>-0.143732590529248</v>
      </c>
      <c r="J28" s="398" t="n">
        <v>1563</v>
      </c>
      <c r="K28" s="399" t="n">
        <v>1369</v>
      </c>
      <c r="L28" s="399" t="n">
        <f aca="false">K28+J28</f>
        <v>2932</v>
      </c>
      <c r="M28" s="400" t="n">
        <f aca="false">L28/$L$5</f>
        <v>0.0033320680869247</v>
      </c>
      <c r="N28" s="399" t="n">
        <v>1650</v>
      </c>
      <c r="O28" s="399" t="n">
        <v>1745</v>
      </c>
      <c r="P28" s="399" t="n">
        <f aca="false">O28+N28</f>
        <v>3395</v>
      </c>
      <c r="Q28" s="401" t="n">
        <f aca="false">IF(ISERROR(L28/P28-1),"         /0",(L28/P28-1))</f>
        <v>-0.136377025036819</v>
      </c>
    </row>
    <row r="29" s="418" customFormat="true" ht="19.1" hidden="false" customHeight="true" outlineLevel="0" collapsed="false">
      <c r="A29" s="397" t="s">
        <v>214</v>
      </c>
      <c r="B29" s="398" t="n">
        <v>1131</v>
      </c>
      <c r="C29" s="399" t="n">
        <v>915</v>
      </c>
      <c r="D29" s="399" t="n">
        <f aca="false">C29+B29</f>
        <v>2046</v>
      </c>
      <c r="E29" s="400" t="n">
        <f aca="false">D29/$D$5</f>
        <v>0.00551385875789956</v>
      </c>
      <c r="F29" s="398" t="n">
        <v>1235</v>
      </c>
      <c r="G29" s="399" t="n">
        <v>1176</v>
      </c>
      <c r="H29" s="399" t="n">
        <f aca="false">G29+F29</f>
        <v>2411</v>
      </c>
      <c r="I29" s="401" t="n">
        <f aca="false">IF(ISERROR(D29/H29-1),"         /0",(D29/H29-1))</f>
        <v>-0.151389464952302</v>
      </c>
      <c r="J29" s="398" t="n">
        <v>2371</v>
      </c>
      <c r="K29" s="399" t="n">
        <v>1917</v>
      </c>
      <c r="L29" s="399" t="n">
        <f aca="false">K29+J29</f>
        <v>4288</v>
      </c>
      <c r="M29" s="400" t="n">
        <f aca="false">L29/$L$5</f>
        <v>0.00487309275468387</v>
      </c>
      <c r="N29" s="399" t="n">
        <v>2538</v>
      </c>
      <c r="O29" s="399" t="n">
        <v>2027</v>
      </c>
      <c r="P29" s="399" t="n">
        <f aca="false">O29+N29</f>
        <v>4565</v>
      </c>
      <c r="Q29" s="401" t="n">
        <f aca="false">IF(ISERROR(L29/P29-1),"         /0",(L29/P29-1))</f>
        <v>-0.0606790799561884</v>
      </c>
    </row>
    <row r="30" s="396" customFormat="true" ht="19.1" hidden="false" customHeight="true" outlineLevel="0" collapsed="false">
      <c r="A30" s="391" t="s">
        <v>194</v>
      </c>
      <c r="B30" s="392" t="n">
        <f aca="false">SUM(B31:B33)</f>
        <v>3709</v>
      </c>
      <c r="C30" s="393" t="n">
        <f aca="false">SUM(C31:C33)</f>
        <v>3350</v>
      </c>
      <c r="D30" s="393" t="n">
        <f aca="false">C30+B30</f>
        <v>7059</v>
      </c>
      <c r="E30" s="394" t="n">
        <f aca="false">D30/$D$5</f>
        <v>0.0190236211984423</v>
      </c>
      <c r="F30" s="392" t="n">
        <f aca="false">SUM(F31:F33)</f>
        <v>4405</v>
      </c>
      <c r="G30" s="393" t="n">
        <f aca="false">SUM(G31:G33)</f>
        <v>3918</v>
      </c>
      <c r="H30" s="393" t="n">
        <f aca="false">G30+F30</f>
        <v>8323</v>
      </c>
      <c r="I30" s="395" t="n">
        <f aca="false">IF(ISERROR(D30/H30-1),"         /0",(D30/H30-1))</f>
        <v>-0.151868316712724</v>
      </c>
      <c r="J30" s="392" t="n">
        <f aca="false">SUM(J31:J33)</f>
        <v>10671</v>
      </c>
      <c r="K30" s="393" t="n">
        <f aca="false">SUM(K31:K33)</f>
        <v>9459</v>
      </c>
      <c r="L30" s="393" t="n">
        <f aca="false">K30+J30</f>
        <v>20130</v>
      </c>
      <c r="M30" s="394" t="n">
        <f aca="false">L30/$L$5</f>
        <v>0.0228767157536815</v>
      </c>
      <c r="N30" s="392" t="n">
        <f aca="false">SUM(N31:N33)</f>
        <v>11322</v>
      </c>
      <c r="O30" s="393" t="n">
        <f aca="false">SUM(O31:O33)</f>
        <v>9689</v>
      </c>
      <c r="P30" s="393" t="n">
        <f aca="false">O30+N30</f>
        <v>21011</v>
      </c>
      <c r="Q30" s="395" t="n">
        <f aca="false">IF(ISERROR(L30/P30-1),"         /0",(L30/P30-1))</f>
        <v>-0.0419304174004093</v>
      </c>
    </row>
    <row r="31" customFormat="false" ht="19.1" hidden="false" customHeight="true" outlineLevel="0" collapsed="false">
      <c r="A31" s="397" t="s">
        <v>224</v>
      </c>
      <c r="B31" s="398" t="n">
        <v>2757</v>
      </c>
      <c r="C31" s="399" t="n">
        <v>2533</v>
      </c>
      <c r="D31" s="399" t="n">
        <f aca="false">C31+B31</f>
        <v>5290</v>
      </c>
      <c r="E31" s="400" t="n">
        <f aca="false">D31/$D$5</f>
        <v>0.0142562623799065</v>
      </c>
      <c r="F31" s="398" t="n">
        <v>2927</v>
      </c>
      <c r="G31" s="399" t="n">
        <v>2697</v>
      </c>
      <c r="H31" s="399" t="n">
        <f aca="false">G31+F31</f>
        <v>5624</v>
      </c>
      <c r="I31" s="401" t="n">
        <f aca="false">IF(ISERROR(D31/H31-1),"         /0",(D31/H31-1))</f>
        <v>-0.0593883357041252</v>
      </c>
      <c r="J31" s="398" t="n">
        <v>7741</v>
      </c>
      <c r="K31" s="399" t="n">
        <v>6517</v>
      </c>
      <c r="L31" s="399" t="n">
        <f aca="false">K31+J31</f>
        <v>14258</v>
      </c>
      <c r="M31" s="400" t="n">
        <f aca="false">L31/$L$5</f>
        <v>0.0162034879888719</v>
      </c>
      <c r="N31" s="399" t="n">
        <v>7927</v>
      </c>
      <c r="O31" s="399" t="n">
        <v>6379</v>
      </c>
      <c r="P31" s="399" t="n">
        <f aca="false">O31+N31</f>
        <v>14306</v>
      </c>
      <c r="Q31" s="401" t="n">
        <f aca="false">IF(ISERROR(L31/P31-1),"         /0",(L31/P31-1))</f>
        <v>-0.00335523556549699</v>
      </c>
    </row>
    <row r="32" customFormat="false" ht="19.1" hidden="false" customHeight="true" outlineLevel="0" collapsed="false">
      <c r="A32" s="397" t="s">
        <v>225</v>
      </c>
      <c r="B32" s="398" t="n">
        <v>829</v>
      </c>
      <c r="C32" s="399" t="n">
        <v>681</v>
      </c>
      <c r="D32" s="399" t="n">
        <f aca="false">C32+B32</f>
        <v>1510</v>
      </c>
      <c r="E32" s="400" t="n">
        <f aca="false">D32/$D$5</f>
        <v>0.00406936790050261</v>
      </c>
      <c r="F32" s="398" t="n">
        <v>1427</v>
      </c>
      <c r="G32" s="399" t="n">
        <v>1221</v>
      </c>
      <c r="H32" s="399" t="n">
        <f aca="false">G32+F32</f>
        <v>2648</v>
      </c>
      <c r="I32" s="401" t="n">
        <f aca="false">IF(ISERROR(D32/H32-1),"         /0",(D32/H32-1))</f>
        <v>-0.4297583081571</v>
      </c>
      <c r="J32" s="398" t="n">
        <v>2531</v>
      </c>
      <c r="K32" s="399" t="n">
        <v>2645</v>
      </c>
      <c r="L32" s="399" t="n">
        <f aca="false">K32+J32</f>
        <v>5176</v>
      </c>
      <c r="M32" s="400" t="n">
        <f aca="false">L32/$L$5</f>
        <v>0.00588225935126953</v>
      </c>
      <c r="N32" s="399" t="n">
        <v>3255</v>
      </c>
      <c r="O32" s="399" t="n">
        <v>3310</v>
      </c>
      <c r="P32" s="399" t="n">
        <f aca="false">O32+N32</f>
        <v>6565</v>
      </c>
      <c r="Q32" s="401" t="n">
        <f aca="false">IF(ISERROR(L32/P32-1),"         /0",(L32/P32-1))</f>
        <v>-0.211576542269612</v>
      </c>
    </row>
    <row r="33" customFormat="false" ht="19.1" hidden="false" customHeight="true" outlineLevel="0" collapsed="false">
      <c r="A33" s="397" t="s">
        <v>214</v>
      </c>
      <c r="B33" s="398" t="n">
        <v>123</v>
      </c>
      <c r="C33" s="399" t="n">
        <v>136</v>
      </c>
      <c r="D33" s="399" t="n">
        <f aca="false">C33+B33</f>
        <v>259</v>
      </c>
      <c r="E33" s="400" t="n">
        <f aca="false">D33/$D$5</f>
        <v>0.000697990918033229</v>
      </c>
      <c r="F33" s="398" t="n">
        <v>51</v>
      </c>
      <c r="G33" s="399" t="n">
        <v>0</v>
      </c>
      <c r="H33" s="399" t="n">
        <f aca="false">G33+F33</f>
        <v>51</v>
      </c>
      <c r="I33" s="401" t="n">
        <f aca="false">IF(ISERROR(D33/H33-1),"         /0",(D33/H33-1))</f>
        <v>4.07843137254902</v>
      </c>
      <c r="J33" s="398" t="n">
        <v>399</v>
      </c>
      <c r="K33" s="399" t="n">
        <v>297</v>
      </c>
      <c r="L33" s="399" t="n">
        <f aca="false">K33+J33</f>
        <v>696</v>
      </c>
      <c r="M33" s="400" t="n">
        <f aca="false">L33/$L$5</f>
        <v>0.000790968413540106</v>
      </c>
      <c r="N33" s="399" t="n">
        <v>140</v>
      </c>
      <c r="O33" s="399" t="n">
        <v>0</v>
      </c>
      <c r="P33" s="399" t="n">
        <f aca="false">O33+N33</f>
        <v>140</v>
      </c>
      <c r="Q33" s="401" t="n">
        <f aca="false">IF(ISERROR(L33/P33-1),"         /0",(L33/P33-1))</f>
        <v>3.97142857142857</v>
      </c>
    </row>
    <row r="34" customFormat="false" ht="19.1" hidden="false" customHeight="true" outlineLevel="0" collapsed="false">
      <c r="A34" s="419" t="s">
        <v>198</v>
      </c>
      <c r="B34" s="420" t="n">
        <v>671</v>
      </c>
      <c r="C34" s="421" t="n">
        <v>171</v>
      </c>
      <c r="D34" s="421" t="n">
        <f aca="false">C34+B34</f>
        <v>842</v>
      </c>
      <c r="E34" s="422" t="n">
        <f aca="false">D34/$D$5</f>
        <v>0.00226914422001536</v>
      </c>
      <c r="F34" s="420" t="n">
        <v>365</v>
      </c>
      <c r="G34" s="421" t="n">
        <v>63</v>
      </c>
      <c r="H34" s="421" t="n">
        <f aca="false">G34+F34</f>
        <v>428</v>
      </c>
      <c r="I34" s="423" t="n">
        <f aca="false">IF(ISERROR(D34/H34-1),"         /0",(D34/H34-1))</f>
        <v>0.967289719626168</v>
      </c>
      <c r="J34" s="420" t="n">
        <v>1858</v>
      </c>
      <c r="K34" s="421" t="n">
        <v>453</v>
      </c>
      <c r="L34" s="421" t="n">
        <f aca="false">K34+J34</f>
        <v>2311</v>
      </c>
      <c r="M34" s="422" t="n">
        <f aca="false">L34/$L$5</f>
        <v>0.00262633333863676</v>
      </c>
      <c r="N34" s="420" t="n">
        <v>1290</v>
      </c>
      <c r="O34" s="421" t="n">
        <v>127</v>
      </c>
      <c r="P34" s="421" t="n">
        <f aca="false">O34+N34</f>
        <v>1417</v>
      </c>
      <c r="Q34" s="423" t="n">
        <f aca="false">IF(ISERROR(L34/P34-1),"         /0",(L34/P34-1))</f>
        <v>0.63091037402964</v>
      </c>
    </row>
    <row r="35" customFormat="false" ht="15.3" hidden="false" customHeight="false" outlineLevel="0" collapsed="false">
      <c r="A35" s="133" t="s">
        <v>226</v>
      </c>
    </row>
    <row r="36" customFormat="false" ht="15.3" hidden="false" customHeight="false" outlineLevel="0" collapsed="false">
      <c r="A36" s="133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5.3" zeroHeight="false" outlineLevelRow="0" outlineLevelCol="0"/>
  <cols>
    <col collapsed="false" customWidth="true" hidden="false" outlineLevel="0" max="1" min="1" style="424" width="20.74"/>
    <col collapsed="false" customWidth="true" hidden="false" outlineLevel="0" max="2" min="2" style="425" width="13.61"/>
    <col collapsed="false" customWidth="true" hidden="false" outlineLevel="0" max="3" min="3" style="426" width="10.86"/>
    <col collapsed="false" customWidth="true" hidden="false" outlineLevel="0" max="4" min="4" style="425" width="14.86"/>
    <col collapsed="false" customWidth="true" hidden="false" outlineLevel="0" max="5" min="5" style="426" width="9.74"/>
    <col collapsed="false" customWidth="true" hidden="false" outlineLevel="0" max="6" min="6" style="425" width="13.87"/>
    <col collapsed="false" customWidth="true" hidden="false" outlineLevel="0" max="7" min="7" style="426" width="11.24"/>
    <col collapsed="false" customWidth="true" hidden="false" outlineLevel="0" max="8" min="8" style="425" width="12.87"/>
    <col collapsed="false" customWidth="true" hidden="false" outlineLevel="0" max="9" min="9" style="426" width="9.86"/>
    <col collapsed="false" customWidth="false" hidden="false" outlineLevel="0" max="10" min="10" style="424" width="9.12"/>
    <col collapsed="false" customWidth="false" hidden="false" outlineLevel="0" max="11" min="11" style="427" width="9.12"/>
    <col collapsed="false" customWidth="true" hidden="false" outlineLevel="0" max="12" min="12" style="424" width="11.86"/>
    <col collapsed="false" customWidth="false" hidden="false" outlineLevel="0" max="13" min="13" style="424" width="9.12"/>
    <col collapsed="false" customWidth="true" hidden="false" outlineLevel="0" max="14" min="14" style="424" width="15.86"/>
    <col collapsed="false" customWidth="true" hidden="false" outlineLevel="0" max="15" min="15" style="424" width="11.74"/>
    <col collapsed="false" customWidth="false" hidden="false" outlineLevel="0" max="257" min="16" style="424" width="9.12"/>
  </cols>
  <sheetData>
    <row r="1" customFormat="false" ht="21.65" hidden="false" customHeight="true" outlineLevel="0" collapsed="false">
      <c r="A1" s="428" t="s">
        <v>227</v>
      </c>
      <c r="B1" s="428"/>
      <c r="C1" s="428"/>
      <c r="D1" s="428"/>
      <c r="E1" s="428"/>
      <c r="F1" s="428"/>
      <c r="G1" s="428"/>
      <c r="H1" s="428"/>
      <c r="I1" s="428"/>
    </row>
    <row r="2" customFormat="false" ht="16" hidden="false" customHeight="true" outlineLevel="0" collapsed="false">
      <c r="A2" s="429" t="s">
        <v>228</v>
      </c>
      <c r="B2" s="430" t="s">
        <v>37</v>
      </c>
      <c r="C2" s="430"/>
      <c r="D2" s="430"/>
      <c r="E2" s="430"/>
      <c r="F2" s="431" t="s">
        <v>38</v>
      </c>
      <c r="G2" s="431"/>
      <c r="H2" s="431"/>
      <c r="I2" s="431"/>
    </row>
    <row r="3" s="437" customFormat="true" ht="28.2" hidden="false" customHeight="true" outlineLevel="0" collapsed="false">
      <c r="A3" s="429"/>
      <c r="B3" s="432" t="s">
        <v>39</v>
      </c>
      <c r="C3" s="433" t="s">
        <v>40</v>
      </c>
      <c r="D3" s="432" t="s">
        <v>41</v>
      </c>
      <c r="E3" s="434" t="s">
        <v>42</v>
      </c>
      <c r="F3" s="435" t="s">
        <v>43</v>
      </c>
      <c r="G3" s="436" t="s">
        <v>40</v>
      </c>
      <c r="H3" s="435" t="s">
        <v>44</v>
      </c>
      <c r="I3" s="434" t="s">
        <v>42</v>
      </c>
      <c r="K3" s="438"/>
    </row>
    <row r="4" s="445" customFormat="true" ht="17.1" hidden="false" customHeight="true" outlineLevel="0" collapsed="false">
      <c r="A4" s="439" t="s">
        <v>45</v>
      </c>
      <c r="B4" s="440" t="n">
        <f aca="false">B5+B17+B30+B37+B46+B54</f>
        <v>371065</v>
      </c>
      <c r="C4" s="441" t="n">
        <f aca="false">(B4/$B$4)</f>
        <v>1</v>
      </c>
      <c r="D4" s="442" t="n">
        <f aca="false">D5+D17+D30+D37+D46+D54</f>
        <v>377766</v>
      </c>
      <c r="E4" s="443" t="n">
        <f aca="false">IF(ISERROR(B4/D4-1),"         /0",(B4/D4-1))</f>
        <v>-0.0177384942001133</v>
      </c>
      <c r="F4" s="440" t="n">
        <f aca="false">F5+F17+F30+F37+F46+F54</f>
        <v>879934</v>
      </c>
      <c r="G4" s="441" t="n">
        <f aca="false">(F4/$F$4)</f>
        <v>1</v>
      </c>
      <c r="H4" s="442" t="n">
        <f aca="false">H5+H17+H30+H37+H46+H54</f>
        <v>869019</v>
      </c>
      <c r="I4" s="444" t="n">
        <f aca="false">IF(ISERROR(F4/H4-1),"         /0",(F4/H4-1))</f>
        <v>0.0125601396517223</v>
      </c>
      <c r="K4" s="446"/>
    </row>
    <row r="5" s="453" customFormat="true" ht="17.1" hidden="false" customHeight="true" outlineLevel="0" collapsed="false">
      <c r="A5" s="447" t="s">
        <v>229</v>
      </c>
      <c r="B5" s="448" t="n">
        <f aca="false">SUM(B6:B16)</f>
        <v>122424</v>
      </c>
      <c r="C5" s="449" t="n">
        <f aca="false">(B5/$B$4)</f>
        <v>0.329926023742471</v>
      </c>
      <c r="D5" s="450" t="n">
        <f aca="false">SUM(D6:D16)</f>
        <v>120140</v>
      </c>
      <c r="E5" s="451" t="n">
        <f aca="false">IF(ISERROR(B5/D5-1),"         /0",(B5/D5-1))</f>
        <v>0.0190111536540702</v>
      </c>
      <c r="F5" s="448" t="n">
        <f aca="false">SUM(F6:F16)</f>
        <v>309320</v>
      </c>
      <c r="G5" s="449" t="n">
        <f aca="false">(F5/$F$4)</f>
        <v>0.351526364477336</v>
      </c>
      <c r="H5" s="450" t="n">
        <f aca="false">SUM(H6:H16)</f>
        <v>300748</v>
      </c>
      <c r="I5" s="452" t="n">
        <f aca="false">IF(ISERROR(F5/H5-1),"         /0",(F5/H5-1))</f>
        <v>0.028502267679253</v>
      </c>
      <c r="K5" s="454"/>
      <c r="L5" s="455"/>
      <c r="M5" s="456"/>
      <c r="N5" s="456"/>
      <c r="O5" s="456"/>
    </row>
    <row r="6" s="465" customFormat="true" ht="17.1" hidden="false" customHeight="true" outlineLevel="0" collapsed="false">
      <c r="A6" s="457" t="s">
        <v>46</v>
      </c>
      <c r="B6" s="458" t="n">
        <v>54543</v>
      </c>
      <c r="C6" s="459" t="n">
        <f aca="false">(B6/$B$4)</f>
        <v>0.146990419468287</v>
      </c>
      <c r="D6" s="460" t="n">
        <v>56133</v>
      </c>
      <c r="E6" s="461" t="n">
        <f aca="false">IF(ISERROR(B6/D6-1),"         /0",(B6/D6-1))</f>
        <v>-0.0283255838811395</v>
      </c>
      <c r="F6" s="460" t="n">
        <v>137085</v>
      </c>
      <c r="G6" s="459" t="n">
        <f aca="false">(F6/$F$4)</f>
        <v>0.15579009334791</v>
      </c>
      <c r="H6" s="460" t="n">
        <v>136046</v>
      </c>
      <c r="I6" s="462" t="n">
        <f aca="false">IF(ISERROR(F6/H6-1),"         /0",(F6/H6-1))</f>
        <v>0.00763712273789752</v>
      </c>
      <c r="J6" s="463"/>
      <c r="K6" s="464"/>
    </row>
    <row r="7" s="465" customFormat="true" ht="17.1" hidden="false" customHeight="true" outlineLevel="0" collapsed="false">
      <c r="A7" s="457" t="s">
        <v>69</v>
      </c>
      <c r="B7" s="458" t="n">
        <v>25156</v>
      </c>
      <c r="C7" s="459" t="n">
        <f aca="false">(B7/$B$4)</f>
        <v>0.0677940522549958</v>
      </c>
      <c r="D7" s="460" t="n">
        <v>34552</v>
      </c>
      <c r="E7" s="461" t="n">
        <f aca="false">IF(ISERROR(B7/D7-1),"         /0",(B7/D7-1))</f>
        <v>-0.271937948599213</v>
      </c>
      <c r="F7" s="460" t="n">
        <v>65463</v>
      </c>
      <c r="G7" s="459" t="n">
        <f aca="false">(F7/$F$4)</f>
        <v>0.0743953523787011</v>
      </c>
      <c r="H7" s="460" t="n">
        <v>91385</v>
      </c>
      <c r="I7" s="462" t="n">
        <f aca="false">IF(ISERROR(F7/H7-1),"         /0",(F7/H7-1))</f>
        <v>-0.283657055315424</v>
      </c>
      <c r="J7" s="463"/>
      <c r="K7" s="464"/>
    </row>
    <row r="8" s="465" customFormat="true" ht="17.1" hidden="false" customHeight="true" outlineLevel="0" collapsed="false">
      <c r="A8" s="457" t="s">
        <v>71</v>
      </c>
      <c r="B8" s="458" t="n">
        <v>12722</v>
      </c>
      <c r="C8" s="459" t="n">
        <f aca="false">(B8/$B$4)</f>
        <v>0.0342850982981418</v>
      </c>
      <c r="D8" s="460" t="n">
        <v>12581</v>
      </c>
      <c r="E8" s="461" t="n">
        <f aca="false">IF(ISERROR(B8/D8-1),"         /0",(B8/D8-1))</f>
        <v>0.0112073762022096</v>
      </c>
      <c r="F8" s="460" t="n">
        <v>30310</v>
      </c>
      <c r="G8" s="459" t="n">
        <f aca="false">(F8/$F$4)</f>
        <v>0.0344457652505756</v>
      </c>
      <c r="H8" s="460" t="n">
        <v>27435</v>
      </c>
      <c r="I8" s="462" t="n">
        <f aca="false">IF(ISERROR(F8/H8-1),"         /0",(F8/H8-1))</f>
        <v>0.104793147439402</v>
      </c>
      <c r="J8" s="463"/>
      <c r="K8" s="464"/>
    </row>
    <row r="9" s="465" customFormat="true" ht="17.1" hidden="false" customHeight="true" outlineLevel="0" collapsed="false">
      <c r="A9" s="457" t="s">
        <v>75</v>
      </c>
      <c r="B9" s="458" t="n">
        <v>8229</v>
      </c>
      <c r="C9" s="459" t="n">
        <f aca="false">(B9/$B$4)</f>
        <v>0.0221767075849245</v>
      </c>
      <c r="D9" s="460" t="n">
        <v>5878</v>
      </c>
      <c r="E9" s="461" t="n">
        <f aca="false">IF(ISERROR(B9/D9-1),"         /0",(B9/D9-1))</f>
        <v>0.399965974821368</v>
      </c>
      <c r="F9" s="460" t="n">
        <v>23044</v>
      </c>
      <c r="G9" s="459" t="n">
        <f aca="false">(F9/$F$4)</f>
        <v>0.0261883277609457</v>
      </c>
      <c r="H9" s="460" t="n">
        <v>14457</v>
      </c>
      <c r="I9" s="462" t="n">
        <f aca="false">IF(ISERROR(F9/H9-1),"         /0",(F9/H9-1))</f>
        <v>0.593968319845058</v>
      </c>
      <c r="J9" s="463"/>
      <c r="K9" s="464"/>
    </row>
    <row r="10" s="465" customFormat="true" ht="17.1" hidden="false" customHeight="true" outlineLevel="0" collapsed="false">
      <c r="A10" s="457" t="s">
        <v>77</v>
      </c>
      <c r="B10" s="458" t="n">
        <v>7669</v>
      </c>
      <c r="C10" s="459" t="n">
        <f aca="false">(B10/$B$4)</f>
        <v>0.0206675380324202</v>
      </c>
      <c r="D10" s="460"/>
      <c r="E10" s="461" t="str">
        <f aca="false">IF(ISERROR(B10/D10-1),"         /0",(B10/D10-1))</f>
        <v>         /0</v>
      </c>
      <c r="F10" s="460" t="n">
        <v>20673</v>
      </c>
      <c r="G10" s="459" t="n">
        <f aca="false">(F10/$F$4)</f>
        <v>0.0234938074901072</v>
      </c>
      <c r="H10" s="460"/>
      <c r="I10" s="462" t="str">
        <f aca="false">IF(ISERROR(F10/H10-1),"         /0",(F10/H10-1))</f>
        <v>         /0</v>
      </c>
      <c r="J10" s="463"/>
      <c r="K10" s="464"/>
    </row>
    <row r="11" s="465" customFormat="true" ht="17.1" hidden="false" customHeight="true" outlineLevel="0" collapsed="false">
      <c r="A11" s="457" t="s">
        <v>80</v>
      </c>
      <c r="B11" s="458" t="n">
        <v>3800</v>
      </c>
      <c r="C11" s="459" t="n">
        <f aca="false">(B11/$B$4)</f>
        <v>0.0102407933919933</v>
      </c>
      <c r="D11" s="460" t="n">
        <v>4137</v>
      </c>
      <c r="E11" s="461" t="n">
        <f aca="false">IF(ISERROR(B11/D11-1),"         /0",(B11/D11-1))</f>
        <v>-0.0814599951655789</v>
      </c>
      <c r="F11" s="460" t="n">
        <v>8521</v>
      </c>
      <c r="G11" s="459" t="n">
        <f aca="false">(F11/$F$4)</f>
        <v>0.00968368082151616</v>
      </c>
      <c r="H11" s="460" t="n">
        <v>9098</v>
      </c>
      <c r="I11" s="462" t="n">
        <f aca="false">IF(ISERROR(F11/H11-1),"         /0",(F11/H11-1))</f>
        <v>-0.0634205319850517</v>
      </c>
      <c r="J11" s="463"/>
      <c r="K11" s="464"/>
    </row>
    <row r="12" s="465" customFormat="true" ht="17.1" hidden="false" customHeight="true" outlineLevel="0" collapsed="false">
      <c r="A12" s="457" t="s">
        <v>81</v>
      </c>
      <c r="B12" s="458" t="n">
        <v>3779</v>
      </c>
      <c r="C12" s="459" t="n">
        <f aca="false">(B12/$B$4)</f>
        <v>0.0101841995337744</v>
      </c>
      <c r="D12" s="460"/>
      <c r="E12" s="461" t="str">
        <f aca="false">IF(ISERROR(B12/D12-1),"         /0",(B12/D12-1))</f>
        <v>         /0</v>
      </c>
      <c r="F12" s="460" t="n">
        <v>3779</v>
      </c>
      <c r="G12" s="459" t="n">
        <f aca="false">(F12/$F$4)</f>
        <v>0.00429464027983917</v>
      </c>
      <c r="H12" s="460"/>
      <c r="I12" s="462" t="str">
        <f aca="false">IF(ISERROR(F12/H12-1),"         /0",(F12/H12-1))</f>
        <v>         /0</v>
      </c>
      <c r="J12" s="463"/>
      <c r="K12" s="464"/>
    </row>
    <row r="13" s="465" customFormat="true" ht="17.1" hidden="false" customHeight="true" outlineLevel="0" collapsed="false">
      <c r="A13" s="457" t="s">
        <v>68</v>
      </c>
      <c r="B13" s="458" t="n">
        <v>2384</v>
      </c>
      <c r="C13" s="459" t="n">
        <f aca="false">(B13/$B$4)</f>
        <v>0.00642475038066107</v>
      </c>
      <c r="D13" s="460" t="n">
        <v>2697</v>
      </c>
      <c r="E13" s="461" t="n">
        <f aca="false">IF(ISERROR(B13/D13-1),"         /0",(B13/D13-1))</f>
        <v>-0.116054875787913</v>
      </c>
      <c r="F13" s="460" t="n">
        <v>6617</v>
      </c>
      <c r="G13" s="459" t="n">
        <f aca="false">(F13/$F$4)</f>
        <v>0.00751988217298116</v>
      </c>
      <c r="H13" s="460" t="n">
        <v>8436</v>
      </c>
      <c r="I13" s="462" t="n">
        <f aca="false">IF(ISERROR(F13/H13-1),"         /0",(F13/H13-1))</f>
        <v>-0.215623518255097</v>
      </c>
      <c r="J13" s="463"/>
      <c r="K13" s="464"/>
    </row>
    <row r="14" s="465" customFormat="true" ht="17.1" hidden="false" customHeight="true" outlineLevel="0" collapsed="false">
      <c r="A14" s="457" t="s">
        <v>78</v>
      </c>
      <c r="B14" s="458" t="n">
        <v>1957</v>
      </c>
      <c r="C14" s="459" t="n">
        <f aca="false">(B14/$B$4)</f>
        <v>0.00527400859687656</v>
      </c>
      <c r="D14" s="460" t="n">
        <v>1940</v>
      </c>
      <c r="E14" s="461" t="n">
        <f aca="false">IF(ISERROR(B14/D14-1),"         /0",(B14/D14-1))</f>
        <v>0.00876288659793811</v>
      </c>
      <c r="F14" s="460" t="n">
        <v>6728</v>
      </c>
      <c r="G14" s="459" t="n">
        <f aca="false">(F14/$F$4)</f>
        <v>0.00764602799755436</v>
      </c>
      <c r="H14" s="460" t="n">
        <v>6674</v>
      </c>
      <c r="I14" s="462" t="n">
        <f aca="false">IF(ISERROR(F14/H14-1),"         /0",(F14/H14-1))</f>
        <v>0.00809109979023082</v>
      </c>
      <c r="J14" s="463"/>
      <c r="K14" s="464"/>
    </row>
    <row r="15" s="465" customFormat="true" ht="17.1" hidden="false" customHeight="true" outlineLevel="0" collapsed="false">
      <c r="A15" s="457" t="s">
        <v>47</v>
      </c>
      <c r="B15" s="458" t="n">
        <v>1761</v>
      </c>
      <c r="C15" s="459" t="n">
        <f aca="false">(B15/$B$4)</f>
        <v>0.00474579925350006</v>
      </c>
      <c r="D15" s="460" t="n">
        <v>1515</v>
      </c>
      <c r="E15" s="461" t="n">
        <f aca="false">IF(ISERROR(B15/D15-1),"         /0",(B15/D15-1))</f>
        <v>0.162376237623762</v>
      </c>
      <c r="F15" s="460" t="n">
        <v>5326</v>
      </c>
      <c r="G15" s="459" t="n">
        <f aca="false">(F15/$F$4)</f>
        <v>0.00605272668177386</v>
      </c>
      <c r="H15" s="460" t="n">
        <v>4848</v>
      </c>
      <c r="I15" s="462" t="n">
        <f aca="false">IF(ISERROR(F15/H15-1),"         /0",(F15/H15-1))</f>
        <v>0.0985973597359735</v>
      </c>
      <c r="J15" s="463"/>
      <c r="K15" s="464"/>
    </row>
    <row r="16" s="465" customFormat="true" ht="17.1" hidden="false" customHeight="true" outlineLevel="0" collapsed="false">
      <c r="A16" s="457" t="s">
        <v>100</v>
      </c>
      <c r="B16" s="458" t="n">
        <v>424</v>
      </c>
      <c r="C16" s="459" t="n">
        <f aca="false">(B16/$B$4)</f>
        <v>0.0011426569468961</v>
      </c>
      <c r="D16" s="460" t="n">
        <v>707</v>
      </c>
      <c r="E16" s="461" t="n">
        <f aca="false">IF(ISERROR(B16/D16-1),"         /0",(B16/D16-1))</f>
        <v>-0.4002828854314</v>
      </c>
      <c r="F16" s="460" t="n">
        <v>1774</v>
      </c>
      <c r="G16" s="459" t="n">
        <f aca="false">(F16/$F$4)</f>
        <v>0.00201606029543125</v>
      </c>
      <c r="H16" s="460" t="n">
        <v>2369</v>
      </c>
      <c r="I16" s="462" t="n">
        <f aca="false">IF(ISERROR(F16/H16-1),"         /0",(F16/H16-1))</f>
        <v>-0.251160827353314</v>
      </c>
      <c r="J16" s="463"/>
      <c r="K16" s="464"/>
    </row>
    <row r="17" s="470" customFormat="true" ht="17.1" hidden="false" customHeight="true" outlineLevel="0" collapsed="false">
      <c r="A17" s="447" t="s">
        <v>169</v>
      </c>
      <c r="B17" s="466" t="n">
        <f aca="false">SUM(B18:B29)</f>
        <v>108924</v>
      </c>
      <c r="C17" s="449" t="n">
        <f aca="false">(B17/$B$4)</f>
        <v>0.2935442577446</v>
      </c>
      <c r="D17" s="467" t="n">
        <f aca="false">SUM(D18:D29)</f>
        <v>119526</v>
      </c>
      <c r="E17" s="451" t="n">
        <f aca="false">IF(ISERROR(B17/D17-1),"         /0",(B17/D17-1))</f>
        <v>-0.0887003664474675</v>
      </c>
      <c r="F17" s="466" t="n">
        <f aca="false">SUM(F18:F29)</f>
        <v>233957</v>
      </c>
      <c r="G17" s="449" t="n">
        <f aca="false">(F17/$F$4)</f>
        <v>0.265880168285349</v>
      </c>
      <c r="H17" s="467" t="n">
        <f aca="false">SUM(H18:H29)</f>
        <v>250375</v>
      </c>
      <c r="I17" s="452" t="n">
        <f aca="false">IF(ISERROR(F17/H17-1),"         /0",(F17/H17-1))</f>
        <v>-0.065573639540689</v>
      </c>
      <c r="J17" s="468"/>
      <c r="K17" s="469"/>
    </row>
    <row r="18" s="465" customFormat="true" ht="17.1" hidden="false" customHeight="true" outlineLevel="0" collapsed="false">
      <c r="A18" s="457" t="s">
        <v>46</v>
      </c>
      <c r="B18" s="471" t="n">
        <v>56153</v>
      </c>
      <c r="C18" s="459" t="n">
        <f aca="false">(B18/$B$4)</f>
        <v>0.151329281931737</v>
      </c>
      <c r="D18" s="472" t="n">
        <v>65926</v>
      </c>
      <c r="E18" s="461" t="n">
        <f aca="false">IF(ISERROR(B18/D18-1),"         /0",(B18/D18-1))</f>
        <v>-0.148241968267451</v>
      </c>
      <c r="F18" s="471" t="n">
        <v>117562</v>
      </c>
      <c r="G18" s="459" t="n">
        <f aca="false">(F18/$F$4)</f>
        <v>0.133603202058336</v>
      </c>
      <c r="H18" s="472" t="n">
        <v>135522</v>
      </c>
      <c r="I18" s="462" t="n">
        <f aca="false">IF(ISERROR(F18/H18-1),"         /0",(F18/H18-1))</f>
        <v>-0.132524608550641</v>
      </c>
      <c r="J18" s="463"/>
      <c r="K18" s="464"/>
    </row>
    <row r="19" s="465" customFormat="true" ht="17.1" hidden="false" customHeight="true" outlineLevel="0" collapsed="false">
      <c r="A19" s="457" t="s">
        <v>73</v>
      </c>
      <c r="B19" s="471" t="n">
        <v>11132</v>
      </c>
      <c r="C19" s="459" t="n">
        <f aca="false">(B19/$B$4)</f>
        <v>0.0300001347472815</v>
      </c>
      <c r="D19" s="472" t="n">
        <v>11535</v>
      </c>
      <c r="E19" s="461" t="n">
        <f aca="false">IF(ISERROR(B19/D19-1),"         /0",(B19/D19-1))</f>
        <v>-0.03493714781101</v>
      </c>
      <c r="F19" s="471" t="n">
        <v>23708</v>
      </c>
      <c r="G19" s="459" t="n">
        <f aca="false">(F19/$F$4)</f>
        <v>0.0269429298106449</v>
      </c>
      <c r="H19" s="472" t="n">
        <v>25514</v>
      </c>
      <c r="I19" s="462" t="n">
        <f aca="false">IF(ISERROR(F19/H19-1),"         /0",(F19/H19-1))</f>
        <v>-0.0707846672415144</v>
      </c>
      <c r="J19" s="463"/>
      <c r="K19" s="464"/>
    </row>
    <row r="20" s="465" customFormat="true" ht="17.1" hidden="false" customHeight="true" outlineLevel="0" collapsed="false">
      <c r="A20" s="457" t="s">
        <v>47</v>
      </c>
      <c r="B20" s="471" t="n">
        <v>9989</v>
      </c>
      <c r="C20" s="459" t="n">
        <f aca="false">(B20/$B$4)</f>
        <v>0.0269198118927951</v>
      </c>
      <c r="D20" s="472" t="n">
        <v>13476</v>
      </c>
      <c r="E20" s="461" t="n">
        <f aca="false">IF(ISERROR(B20/D20-1),"         /0",(B20/D20-1))</f>
        <v>-0.258756307509647</v>
      </c>
      <c r="F20" s="471" t="n">
        <v>21285</v>
      </c>
      <c r="G20" s="459" t="n">
        <f aca="false">(F20/$F$4)</f>
        <v>0.0241893141985649</v>
      </c>
      <c r="H20" s="472" t="n">
        <v>27191</v>
      </c>
      <c r="I20" s="462" t="n">
        <f aca="false">IF(ISERROR(F20/H20-1),"         /0",(F20/H20-1))</f>
        <v>-0.217204221985216</v>
      </c>
      <c r="J20" s="463"/>
      <c r="K20" s="464"/>
    </row>
    <row r="21" s="465" customFormat="true" ht="17.1" hidden="false" customHeight="true" outlineLevel="0" collapsed="false">
      <c r="A21" s="457" t="s">
        <v>74</v>
      </c>
      <c r="B21" s="471" t="n">
        <v>8982</v>
      </c>
      <c r="C21" s="459" t="n">
        <f aca="false">(B21/$B$4)</f>
        <v>0.0242060016439168</v>
      </c>
      <c r="D21" s="472" t="n">
        <v>6150</v>
      </c>
      <c r="E21" s="461" t="n">
        <f aca="false">IF(ISERROR(B21/D21-1),"         /0",(B21/D21-1))</f>
        <v>0.460487804878049</v>
      </c>
      <c r="F21" s="471" t="n">
        <v>20563</v>
      </c>
      <c r="G21" s="459" t="n">
        <f aca="false">(F21/$F$4)</f>
        <v>0.023368798114404</v>
      </c>
      <c r="H21" s="472" t="n">
        <v>12614</v>
      </c>
      <c r="I21" s="462" t="n">
        <f aca="false">IF(ISERROR(F21/H21-1),"         /0",(F21/H21-1))</f>
        <v>0.63017282384652</v>
      </c>
      <c r="J21" s="463"/>
      <c r="K21" s="464"/>
    </row>
    <row r="22" s="465" customFormat="true" ht="17.1" hidden="false" customHeight="true" outlineLevel="0" collapsed="false">
      <c r="A22" s="457" t="s">
        <v>48</v>
      </c>
      <c r="B22" s="471" t="n">
        <v>5296</v>
      </c>
      <c r="C22" s="459" t="n">
        <f aca="false">(B22/$B$4)</f>
        <v>0.0142724320536833</v>
      </c>
      <c r="D22" s="472"/>
      <c r="E22" s="461" t="str">
        <f aca="false">IF(ISERROR(B22/D22-1),"         /0",(B22/D22-1))</f>
        <v>         /0</v>
      </c>
      <c r="F22" s="471" t="n">
        <v>12312</v>
      </c>
      <c r="G22" s="459" t="n">
        <f aca="false">(F22/$F$4)</f>
        <v>0.0139919584877957</v>
      </c>
      <c r="H22" s="472" t="n">
        <v>118</v>
      </c>
      <c r="I22" s="462" t="s">
        <v>149</v>
      </c>
      <c r="J22" s="463"/>
      <c r="K22" s="464"/>
    </row>
    <row r="23" s="465" customFormat="true" ht="17.1" hidden="false" customHeight="true" outlineLevel="0" collapsed="false">
      <c r="A23" s="457" t="s">
        <v>68</v>
      </c>
      <c r="B23" s="471" t="n">
        <v>4008</v>
      </c>
      <c r="C23" s="459" t="n">
        <f aca="false">(B23/$B$4)</f>
        <v>0.0108013420829235</v>
      </c>
      <c r="D23" s="472" t="n">
        <v>3771</v>
      </c>
      <c r="E23" s="461" t="n">
        <f aca="false">IF(ISERROR(B23/D23-1),"         /0",(B23/D23-1))</f>
        <v>0.0628480509148768</v>
      </c>
      <c r="F23" s="471" t="n">
        <v>7343</v>
      </c>
      <c r="G23" s="459" t="n">
        <f aca="false">(F23/$F$4)</f>
        <v>0.00834494405262213</v>
      </c>
      <c r="H23" s="472" t="n">
        <v>7014</v>
      </c>
      <c r="I23" s="462" t="n">
        <f aca="false">IF(ISERROR(F23/H23-1),"         /0",(F23/H23-1))</f>
        <v>0.0469061876247505</v>
      </c>
      <c r="J23" s="463"/>
      <c r="K23" s="464"/>
    </row>
    <row r="24" s="465" customFormat="true" ht="17.1" hidden="false" customHeight="true" outlineLevel="0" collapsed="false">
      <c r="A24" s="457" t="s">
        <v>78</v>
      </c>
      <c r="B24" s="471" t="n">
        <v>3348</v>
      </c>
      <c r="C24" s="459" t="n">
        <f aca="false">(B24/$B$4)</f>
        <v>0.00902267796747201</v>
      </c>
      <c r="D24" s="472" t="n">
        <v>3848</v>
      </c>
      <c r="E24" s="461" t="n">
        <f aca="false">IF(ISERROR(B24/D24-1),"         /0",(B24/D24-1))</f>
        <v>-0.12993762993763</v>
      </c>
      <c r="F24" s="471" t="n">
        <v>7698</v>
      </c>
      <c r="G24" s="459" t="n">
        <f aca="false">(F24/$F$4)</f>
        <v>0.00874838340148238</v>
      </c>
      <c r="H24" s="472" t="n">
        <v>8894</v>
      </c>
      <c r="I24" s="462" t="n">
        <f aca="false">IF(ISERROR(F24/H24-1),"         /0",(F24/H24-1))</f>
        <v>-0.134472678210029</v>
      </c>
      <c r="J24" s="463"/>
      <c r="K24" s="464"/>
    </row>
    <row r="25" s="465" customFormat="true" ht="17.1" hidden="false" customHeight="true" outlineLevel="0" collapsed="false">
      <c r="A25" s="457" t="s">
        <v>83</v>
      </c>
      <c r="B25" s="471" t="n">
        <v>2919</v>
      </c>
      <c r="C25" s="459" t="n">
        <f aca="false">(B25/$B$4)</f>
        <v>0.00786654629242855</v>
      </c>
      <c r="D25" s="472" t="n">
        <v>4746</v>
      </c>
      <c r="E25" s="461" t="n">
        <f aca="false">IF(ISERROR(B25/D25-1),"         /0",(B25/D25-1))</f>
        <v>-0.384955752212389</v>
      </c>
      <c r="F25" s="471" t="n">
        <v>7130</v>
      </c>
      <c r="G25" s="459" t="n">
        <f aca="false">(F25/$F$4)</f>
        <v>0.00810288044330598</v>
      </c>
      <c r="H25" s="472" t="n">
        <v>10390</v>
      </c>
      <c r="I25" s="462" t="n">
        <f aca="false">IF(ISERROR(F25/H25-1),"         /0",(F25/H25-1))</f>
        <v>-0.31376323387873</v>
      </c>
      <c r="J25" s="463"/>
      <c r="K25" s="464"/>
    </row>
    <row r="26" s="465" customFormat="true" ht="17.1" hidden="false" customHeight="true" outlineLevel="0" collapsed="false">
      <c r="A26" s="457" t="s">
        <v>84</v>
      </c>
      <c r="B26" s="471" t="n">
        <v>2814</v>
      </c>
      <c r="C26" s="459" t="n">
        <f aca="false">(B26/$B$4)</f>
        <v>0.007583577001334</v>
      </c>
      <c r="D26" s="472" t="n">
        <v>4193</v>
      </c>
      <c r="E26" s="461" t="n">
        <f aca="false">IF(ISERROR(B26/D26-1),"         /0",(B26/D26-1))</f>
        <v>-0.328881469115192</v>
      </c>
      <c r="F26" s="471" t="n">
        <v>6576</v>
      </c>
      <c r="G26" s="459" t="n">
        <f aca="false">(F26/$F$4)</f>
        <v>0.00747328776930997</v>
      </c>
      <c r="H26" s="472" t="n">
        <v>9042</v>
      </c>
      <c r="I26" s="462" t="n">
        <f aca="false">IF(ISERROR(F26/H26-1),"         /0",(F26/H26-1))</f>
        <v>-0.272727272727273</v>
      </c>
      <c r="J26" s="463"/>
      <c r="K26" s="464"/>
    </row>
    <row r="27" s="465" customFormat="true" ht="17.1" hidden="false" customHeight="true" outlineLevel="0" collapsed="false">
      <c r="A27" s="457" t="s">
        <v>50</v>
      </c>
      <c r="B27" s="471" t="n">
        <v>2112</v>
      </c>
      <c r="C27" s="459" t="n">
        <f aca="false">(B27/$B$4)</f>
        <v>0.00569172516944471</v>
      </c>
      <c r="D27" s="472" t="n">
        <v>2202</v>
      </c>
      <c r="E27" s="461" t="n">
        <f aca="false">IF(ISERROR(B27/D27-1),"         /0",(B27/D27-1))</f>
        <v>-0.0408719346049047</v>
      </c>
      <c r="F27" s="471" t="n">
        <v>4587</v>
      </c>
      <c r="G27" s="459" t="n">
        <f aca="false">(F27/$F$4)</f>
        <v>0.00521289096682251</v>
      </c>
      <c r="H27" s="472" t="n">
        <v>4463</v>
      </c>
      <c r="I27" s="462" t="n">
        <f aca="false">IF(ISERROR(F27/H27-1),"         /0",(F27/H27-1))</f>
        <v>0.0277840017925162</v>
      </c>
      <c r="J27" s="463"/>
      <c r="K27" s="464"/>
    </row>
    <row r="28" s="465" customFormat="true" ht="17.1" hidden="false" customHeight="true" outlineLevel="0" collapsed="false">
      <c r="A28" s="457" t="s">
        <v>85</v>
      </c>
      <c r="B28" s="471" t="n">
        <v>1279</v>
      </c>
      <c r="C28" s="459" t="n">
        <f aca="false">(B28/$B$4)</f>
        <v>0.00344683546009459</v>
      </c>
      <c r="D28" s="472" t="n">
        <v>2569</v>
      </c>
      <c r="E28" s="461" t="n">
        <f aca="false">IF(ISERROR(B28/D28-1),"         /0",(B28/D28-1))</f>
        <v>-0.502140910860257</v>
      </c>
      <c r="F28" s="471" t="n">
        <v>2842</v>
      </c>
      <c r="G28" s="459" t="n">
        <f aca="false">(F28/$F$4)</f>
        <v>0.0032297876886221</v>
      </c>
      <c r="H28" s="472" t="n">
        <v>7044</v>
      </c>
      <c r="I28" s="462" t="n">
        <f aca="false">IF(ISERROR(F28/H28-1),"         /0",(F28/H28-1))</f>
        <v>-0.596536059057354</v>
      </c>
      <c r="J28" s="463"/>
      <c r="K28" s="464"/>
    </row>
    <row r="29" s="465" customFormat="true" ht="17.1" hidden="false" customHeight="true" outlineLevel="0" collapsed="false">
      <c r="A29" s="457" t="s">
        <v>100</v>
      </c>
      <c r="B29" s="471" t="n">
        <v>892</v>
      </c>
      <c r="C29" s="459" t="n">
        <f aca="false">(B29/$B$4)</f>
        <v>0.00240389150148896</v>
      </c>
      <c r="D29" s="472" t="n">
        <v>1110</v>
      </c>
      <c r="E29" s="461" t="n">
        <f aca="false">IF(ISERROR(B29/D29-1),"         /0",(B29/D29-1))</f>
        <v>-0.196396396396396</v>
      </c>
      <c r="F29" s="471" t="n">
        <v>2351</v>
      </c>
      <c r="G29" s="459" t="n">
        <f aca="false">(F29/$F$4)</f>
        <v>0.00267179129343792</v>
      </c>
      <c r="H29" s="472" t="n">
        <v>2569</v>
      </c>
      <c r="I29" s="462" t="n">
        <f aca="false">IF(ISERROR(F29/H29-1),"         /0",(F29/H29-1))</f>
        <v>-0.084857921370183</v>
      </c>
      <c r="J29" s="463"/>
      <c r="K29" s="464"/>
    </row>
    <row r="30" s="470" customFormat="true" ht="17.1" hidden="false" customHeight="true" outlineLevel="0" collapsed="false">
      <c r="A30" s="447" t="s">
        <v>180</v>
      </c>
      <c r="B30" s="466" t="n">
        <f aca="false">SUM(B31:B36)</f>
        <v>56485</v>
      </c>
      <c r="C30" s="449" t="n">
        <f aca="false">(B30/$B$4)</f>
        <v>0.152224003880722</v>
      </c>
      <c r="D30" s="467" t="n">
        <f aca="false">SUM(D31:D36)</f>
        <v>55914</v>
      </c>
      <c r="E30" s="451" t="n">
        <f aca="false">IF(ISERROR(B30/D30-1),"         /0",(B30/D30-1))</f>
        <v>0.0102121114568803</v>
      </c>
      <c r="F30" s="466" t="n">
        <f aca="false">SUM(F31:F36)</f>
        <v>131025</v>
      </c>
      <c r="G30" s="449" t="n">
        <f aca="false">(F30/$F$4)</f>
        <v>0.148903213195535</v>
      </c>
      <c r="H30" s="467" t="n">
        <f aca="false">SUM(H31:H36)</f>
        <v>125050</v>
      </c>
      <c r="I30" s="452" t="n">
        <f aca="false">IF(ISERROR(F30/H30-1),"         /0",(F30/H30-1))</f>
        <v>0.0477808876449419</v>
      </c>
      <c r="J30" s="468"/>
      <c r="K30" s="469"/>
    </row>
    <row r="31" s="465" customFormat="true" ht="17.1" hidden="false" customHeight="true" outlineLevel="0" collapsed="false">
      <c r="A31" s="457" t="s">
        <v>46</v>
      </c>
      <c r="B31" s="471" t="n">
        <v>22061</v>
      </c>
      <c r="C31" s="459" t="n">
        <f aca="false">(B31/$B$4)</f>
        <v>0.0594531955317802</v>
      </c>
      <c r="D31" s="472" t="n">
        <v>14786</v>
      </c>
      <c r="E31" s="461" t="n">
        <f aca="false">IF(ISERROR(B31/D31-1),"         /0",(B31/D31-1))</f>
        <v>0.492019477884485</v>
      </c>
      <c r="F31" s="471" t="n">
        <v>47456</v>
      </c>
      <c r="G31" s="459" t="n">
        <f aca="false">(F31/$F$4)</f>
        <v>0.0539313175760909</v>
      </c>
      <c r="H31" s="472" t="n">
        <v>32637</v>
      </c>
      <c r="I31" s="462" t="n">
        <f aca="false">IF(ISERROR(F31/H31-1),"         /0",(F31/H31-1))</f>
        <v>0.454055213408095</v>
      </c>
      <c r="J31" s="463"/>
      <c r="K31" s="464"/>
    </row>
    <row r="32" s="465" customFormat="true" ht="17.1" hidden="false" customHeight="true" outlineLevel="0" collapsed="false">
      <c r="A32" s="457" t="s">
        <v>70</v>
      </c>
      <c r="B32" s="471" t="n">
        <v>16169</v>
      </c>
      <c r="C32" s="459" t="n">
        <f aca="false">(B32/$B$4)</f>
        <v>0.0435745758829316</v>
      </c>
      <c r="D32" s="472" t="n">
        <v>19096</v>
      </c>
      <c r="E32" s="461" t="n">
        <f aca="false">IF(ISERROR(B32/D32-1),"         /0",(B32/D32-1))</f>
        <v>-0.153278173439464</v>
      </c>
      <c r="F32" s="471" t="n">
        <v>38587</v>
      </c>
      <c r="G32" s="459" t="n">
        <f aca="false">(F32/$F$4)</f>
        <v>0.0438521525478047</v>
      </c>
      <c r="H32" s="472" t="n">
        <v>42615</v>
      </c>
      <c r="I32" s="462" t="n">
        <f aca="false">IF(ISERROR(F32/H32-1),"         /0",(F32/H32-1))</f>
        <v>-0.0945207086706559</v>
      </c>
      <c r="J32" s="463"/>
      <c r="K32" s="464"/>
    </row>
    <row r="33" s="465" customFormat="true" ht="17.1" hidden="false" customHeight="true" outlineLevel="0" collapsed="false">
      <c r="A33" s="457" t="s">
        <v>72</v>
      </c>
      <c r="B33" s="471" t="n">
        <v>11949</v>
      </c>
      <c r="C33" s="459" t="n">
        <f aca="false">(B33/$B$4)</f>
        <v>0.03220190532656</v>
      </c>
      <c r="D33" s="472" t="n">
        <v>13375</v>
      </c>
      <c r="E33" s="461" t="n">
        <f aca="false">IF(ISERROR(B33/D33-1),"         /0",(B33/D33-1))</f>
        <v>-0.106616822429907</v>
      </c>
      <c r="F33" s="471" t="n">
        <v>26753</v>
      </c>
      <c r="G33" s="459" t="n">
        <f aca="false">(F33/$F$4)</f>
        <v>0.0304034166198829</v>
      </c>
      <c r="H33" s="472" t="n">
        <v>27944</v>
      </c>
      <c r="I33" s="462" t="n">
        <f aca="false">IF(ISERROR(F33/H33-1),"         /0",(F33/H33-1))</f>
        <v>-0.0426209561981105</v>
      </c>
      <c r="J33" s="463"/>
      <c r="K33" s="464"/>
    </row>
    <row r="34" s="465" customFormat="true" ht="17.1" hidden="false" customHeight="true" outlineLevel="0" collapsed="false">
      <c r="A34" s="457" t="s">
        <v>82</v>
      </c>
      <c r="B34" s="471" t="n">
        <v>3332</v>
      </c>
      <c r="C34" s="459" t="n">
        <f aca="false">(B34/$B$4)</f>
        <v>0.00897955883740046</v>
      </c>
      <c r="D34" s="472" t="n">
        <v>4791</v>
      </c>
      <c r="E34" s="461" t="n">
        <f aca="false">IF(ISERROR(B34/D34-1),"         /0",(B34/D34-1))</f>
        <v>-0.304529325819244</v>
      </c>
      <c r="F34" s="471" t="n">
        <v>9419</v>
      </c>
      <c r="G34" s="459" t="n">
        <f aca="false">(F34/$F$4)</f>
        <v>0.0107042119068021</v>
      </c>
      <c r="H34" s="472" t="n">
        <v>11132</v>
      </c>
      <c r="I34" s="462" t="n">
        <f aca="false">IF(ISERROR(F34/H34-1),"         /0",(F34/H34-1))</f>
        <v>-0.153880704275961</v>
      </c>
      <c r="J34" s="463"/>
      <c r="K34" s="464"/>
    </row>
    <row r="35" s="465" customFormat="true" ht="17.1" hidden="false" customHeight="true" outlineLevel="0" collapsed="false">
      <c r="A35" s="457" t="s">
        <v>47</v>
      </c>
      <c r="B35" s="471" t="n">
        <v>1840</v>
      </c>
      <c r="C35" s="459" t="n">
        <f aca="false">(B35/$B$4)</f>
        <v>0.00495869995822834</v>
      </c>
      <c r="D35" s="472" t="n">
        <v>2043</v>
      </c>
      <c r="E35" s="461" t="n">
        <f aca="false">IF(ISERROR(B35/D35-1),"         /0",(B35/D35-1))</f>
        <v>-0.0993636808614782</v>
      </c>
      <c r="F35" s="471" t="n">
        <v>4041</v>
      </c>
      <c r="G35" s="459" t="n">
        <f aca="false">(F35/$F$4)</f>
        <v>0.00459238988378674</v>
      </c>
      <c r="H35" s="472" t="n">
        <v>4212</v>
      </c>
      <c r="I35" s="462" t="n">
        <f aca="false">IF(ISERROR(F35/H35-1),"         /0",(F35/H35-1))</f>
        <v>-0.0405982905982906</v>
      </c>
      <c r="J35" s="463"/>
      <c r="K35" s="464"/>
    </row>
    <row r="36" s="465" customFormat="true" ht="17.1" hidden="false" customHeight="true" outlineLevel="0" collapsed="false">
      <c r="A36" s="457" t="s">
        <v>100</v>
      </c>
      <c r="B36" s="471" t="n">
        <v>1134</v>
      </c>
      <c r="C36" s="459" t="n">
        <f aca="false">(B36/$B$4)</f>
        <v>0.00305606834382116</v>
      </c>
      <c r="D36" s="472" t="n">
        <v>1823</v>
      </c>
      <c r="E36" s="461" t="n">
        <f aca="false">IF(ISERROR(B36/D36-1),"         /0",(B36/D36-1))</f>
        <v>-0.377948436642896</v>
      </c>
      <c r="F36" s="471" t="n">
        <v>4769</v>
      </c>
      <c r="G36" s="459" t="n">
        <f aca="false">(F36/$F$4)</f>
        <v>0.00541972466116777</v>
      </c>
      <c r="H36" s="472" t="n">
        <v>6510</v>
      </c>
      <c r="I36" s="462" t="n">
        <f aca="false">IF(ISERROR(F36/H36-1),"         /0",(F36/H36-1))</f>
        <v>-0.267434715821813</v>
      </c>
      <c r="J36" s="463"/>
      <c r="K36" s="464"/>
    </row>
    <row r="37" s="470" customFormat="true" ht="17.1" hidden="false" customHeight="true" outlineLevel="0" collapsed="false">
      <c r="A37" s="447" t="s">
        <v>218</v>
      </c>
      <c r="B37" s="466" t="n">
        <f aca="false">SUM(B38:B45)</f>
        <v>75331</v>
      </c>
      <c r="C37" s="449" t="n">
        <f aca="false">(B37/$B$4)</f>
        <v>0.20301294921375</v>
      </c>
      <c r="D37" s="467" t="n">
        <f aca="false">SUM(D38:D45)</f>
        <v>73435</v>
      </c>
      <c r="E37" s="451" t="n">
        <f aca="false">IF(ISERROR(B37/D37-1),"         /0",(B37/D37-1))</f>
        <v>0.0258187512766392</v>
      </c>
      <c r="F37" s="473" t="n">
        <f aca="false">SUM(F38:F45)</f>
        <v>183191</v>
      </c>
      <c r="G37" s="449" t="n">
        <f aca="false">(F37/$F$4)</f>
        <v>0.208187204949462</v>
      </c>
      <c r="H37" s="467" t="n">
        <f aca="false">SUM(H38:H45)</f>
        <v>170418</v>
      </c>
      <c r="I37" s="452" t="n">
        <f aca="false">IF(ISERROR(F37/H37-1),"         /0",(F37/H37-1))</f>
        <v>0.0749510028283398</v>
      </c>
      <c r="J37" s="468"/>
      <c r="K37" s="469"/>
    </row>
    <row r="38" s="465" customFormat="true" ht="17.1" hidden="false" customHeight="true" outlineLevel="0" collapsed="false">
      <c r="A38" s="457" t="s">
        <v>48</v>
      </c>
      <c r="B38" s="471" t="n">
        <v>27000</v>
      </c>
      <c r="C38" s="459" t="n">
        <f aca="false">(B38/$B$4)</f>
        <v>0.072763531995742</v>
      </c>
      <c r="D38" s="472" t="n">
        <v>19437</v>
      </c>
      <c r="E38" s="461" t="n">
        <f aca="false">IF(ISERROR(B38/D38-1),"         /0",(B38/D38-1))</f>
        <v>0.389103256675413</v>
      </c>
      <c r="F38" s="474" t="n">
        <v>67900</v>
      </c>
      <c r="G38" s="459" t="n">
        <f aca="false">(F38/$F$4)</f>
        <v>0.0771648782749615</v>
      </c>
      <c r="H38" s="472" t="n">
        <v>50401</v>
      </c>
      <c r="I38" s="462" t="n">
        <f aca="false">IF(ISERROR(F38/H38-1),"         /0",(F38/H38-1))</f>
        <v>0.347195492152933</v>
      </c>
      <c r="J38" s="463"/>
      <c r="K38" s="464"/>
    </row>
    <row r="39" s="465" customFormat="true" ht="17.1" hidden="false" customHeight="true" outlineLevel="0" collapsed="false">
      <c r="A39" s="457" t="s">
        <v>68</v>
      </c>
      <c r="B39" s="471" t="n">
        <v>19410</v>
      </c>
      <c r="C39" s="459" t="n">
        <f aca="false">(B39/$B$4)</f>
        <v>0.0523088946680501</v>
      </c>
      <c r="D39" s="472" t="n">
        <v>22623</v>
      </c>
      <c r="E39" s="461" t="n">
        <f aca="false">IF(ISERROR(B39/D39-1),"         /0",(B39/D39-1))</f>
        <v>-0.142023604296512</v>
      </c>
      <c r="F39" s="474" t="n">
        <v>44043</v>
      </c>
      <c r="G39" s="459" t="n">
        <f aca="false">(F39/$F$4)</f>
        <v>0.0500526175826823</v>
      </c>
      <c r="H39" s="472" t="n">
        <v>48340</v>
      </c>
      <c r="I39" s="462" t="n">
        <f aca="false">IF(ISERROR(F39/H39-1),"         /0",(F39/H39-1))</f>
        <v>-0.0888911874224245</v>
      </c>
      <c r="J39" s="463"/>
      <c r="K39" s="464"/>
    </row>
    <row r="40" s="465" customFormat="true" ht="17.1" hidden="false" customHeight="true" outlineLevel="0" collapsed="false">
      <c r="A40" s="457" t="s">
        <v>46</v>
      </c>
      <c r="B40" s="471" t="n">
        <v>12441</v>
      </c>
      <c r="C40" s="459" t="n">
        <f aca="false">(B40/$B$4)</f>
        <v>0.0335278185762602</v>
      </c>
      <c r="D40" s="472" t="n">
        <v>13568</v>
      </c>
      <c r="E40" s="461" t="n">
        <f aca="false">IF(ISERROR(B40/D40-1),"         /0",(B40/D40-1))</f>
        <v>-0.0830630896226415</v>
      </c>
      <c r="F40" s="474" t="n">
        <v>31632</v>
      </c>
      <c r="G40" s="459" t="n">
        <f aca="false">(F40/$F$4)</f>
        <v>0.0359481506567538</v>
      </c>
      <c r="H40" s="472" t="n">
        <v>31434</v>
      </c>
      <c r="I40" s="462" t="n">
        <f aca="false">IF(ISERROR(F40/H40-1),"         /0",(F40/H40-1))</f>
        <v>0.0062989120061081</v>
      </c>
      <c r="J40" s="463"/>
      <c r="K40" s="464"/>
    </row>
    <row r="41" s="465" customFormat="true" ht="17.1" hidden="false" customHeight="true" outlineLevel="0" collapsed="false">
      <c r="A41" s="457" t="s">
        <v>76</v>
      </c>
      <c r="B41" s="471" t="n">
        <v>7492</v>
      </c>
      <c r="C41" s="459" t="n">
        <f aca="false">(B41/$B$4)</f>
        <v>0.0201905326560037</v>
      </c>
      <c r="D41" s="472" t="n">
        <v>8181</v>
      </c>
      <c r="E41" s="461" t="n">
        <f aca="false">IF(ISERROR(B41/D41-1),"         /0",(B41/D41-1))</f>
        <v>-0.0842195330644175</v>
      </c>
      <c r="F41" s="474" t="n">
        <v>17780</v>
      </c>
      <c r="G41" s="459" t="n">
        <f aca="false">(F41/$F$4)</f>
        <v>0.0202060609091136</v>
      </c>
      <c r="H41" s="472" t="n">
        <v>18506</v>
      </c>
      <c r="I41" s="462" t="n">
        <f aca="false">IF(ISERROR(F41/H41-1),"         /0",(F41/H41-1))</f>
        <v>-0.039230519831406</v>
      </c>
      <c r="J41" s="463"/>
      <c r="K41" s="464"/>
    </row>
    <row r="42" s="465" customFormat="true" ht="17.1" hidden="false" customHeight="true" outlineLevel="0" collapsed="false">
      <c r="A42" s="457" t="s">
        <v>79</v>
      </c>
      <c r="B42" s="471" t="n">
        <v>4471</v>
      </c>
      <c r="C42" s="459" t="n">
        <f aca="false">(B42/$B$4)</f>
        <v>0.012049101909369</v>
      </c>
      <c r="D42" s="472" t="n">
        <v>5713</v>
      </c>
      <c r="E42" s="461" t="n">
        <f aca="false">IF(ISERROR(B42/D42-1),"         /0",(B42/D42-1))</f>
        <v>-0.21739891475582</v>
      </c>
      <c r="F42" s="474" t="n">
        <v>10336</v>
      </c>
      <c r="G42" s="459" t="n">
        <f aca="false">(F42/$F$4)</f>
        <v>0.0117463355206186</v>
      </c>
      <c r="H42" s="472" t="n">
        <v>12187</v>
      </c>
      <c r="I42" s="462" t="n">
        <f aca="false">IF(ISERROR(F42/H42-1),"         /0",(F42/H42-1))</f>
        <v>-0.151883154180684</v>
      </c>
      <c r="J42" s="463"/>
      <c r="K42" s="464"/>
    </row>
    <row r="43" s="465" customFormat="true" ht="17.1" hidden="false" customHeight="true" outlineLevel="0" collapsed="false">
      <c r="A43" s="457" t="s">
        <v>50</v>
      </c>
      <c r="B43" s="471" t="n">
        <v>2580</v>
      </c>
      <c r="C43" s="459" t="n">
        <f aca="false">(B43/$B$4)</f>
        <v>0.00695295972403757</v>
      </c>
      <c r="D43" s="472" t="n">
        <v>2836</v>
      </c>
      <c r="E43" s="461" t="n">
        <f aca="false">IF(ISERROR(B43/D43-1),"         /0",(B43/D43-1))</f>
        <v>-0.0902679830747531</v>
      </c>
      <c r="F43" s="474" t="n">
        <v>6488</v>
      </c>
      <c r="G43" s="459" t="n">
        <f aca="false">(F43/$F$4)</f>
        <v>0.00737328026874743</v>
      </c>
      <c r="H43" s="472" t="n">
        <v>6918</v>
      </c>
      <c r="I43" s="462" t="n">
        <f aca="false">IF(ISERROR(F43/H43-1),"         /0",(F43/H43-1))</f>
        <v>-0.0621566926857473</v>
      </c>
      <c r="J43" s="463"/>
      <c r="K43" s="464"/>
    </row>
    <row r="44" s="465" customFormat="true" ht="17.1" hidden="false" customHeight="true" outlineLevel="0" collapsed="false">
      <c r="A44" s="457" t="s">
        <v>47</v>
      </c>
      <c r="B44" s="471" t="n">
        <v>1738</v>
      </c>
      <c r="C44" s="459" t="n">
        <f aca="false">(B44/$B$4)</f>
        <v>0.00468381550402221</v>
      </c>
      <c r="D44" s="472" t="n">
        <v>823</v>
      </c>
      <c r="E44" s="461" t="n">
        <f aca="false">IF(ISERROR(B44/D44-1),"         /0",(B44/D44-1))</f>
        <v>1.11178614823815</v>
      </c>
      <c r="F44" s="474" t="n">
        <v>4623</v>
      </c>
      <c r="G44" s="459" t="n">
        <f aca="false">(F44/$F$4)</f>
        <v>0.00525380312614355</v>
      </c>
      <c r="H44" s="472" t="n">
        <v>2024</v>
      </c>
      <c r="I44" s="462" t="n">
        <f aca="false">IF(ISERROR(F44/H44-1),"         /0",(F44/H44-1))</f>
        <v>1.28409090909091</v>
      </c>
      <c r="J44" s="463"/>
      <c r="K44" s="464"/>
    </row>
    <row r="45" s="465" customFormat="true" ht="17.1" hidden="false" customHeight="true" outlineLevel="0" collapsed="false">
      <c r="A45" s="457" t="s">
        <v>100</v>
      </c>
      <c r="B45" s="471" t="n">
        <v>199</v>
      </c>
      <c r="C45" s="459" t="n">
        <f aca="false">(B45/$B$4)</f>
        <v>0.000536294180264913</v>
      </c>
      <c r="D45" s="472" t="n">
        <v>254</v>
      </c>
      <c r="E45" s="461" t="n">
        <f aca="false">IF(ISERROR(B45/D45-1),"         /0",(B45/D45-1))</f>
        <v>-0.216535433070866</v>
      </c>
      <c r="F45" s="474" t="n">
        <v>389</v>
      </c>
      <c r="G45" s="459" t="n">
        <f aca="false">(F45/$F$4)</f>
        <v>0.000442078610441238</v>
      </c>
      <c r="H45" s="472" t="n">
        <v>608</v>
      </c>
      <c r="I45" s="462" t="n">
        <f aca="false">IF(ISERROR(F45/H45-1),"         /0",(F45/H45-1))</f>
        <v>-0.360197368421053</v>
      </c>
      <c r="J45" s="463"/>
      <c r="K45" s="464"/>
    </row>
    <row r="46" s="470" customFormat="true" ht="17.1" hidden="false" customHeight="true" outlineLevel="0" collapsed="false">
      <c r="A46" s="447" t="s">
        <v>194</v>
      </c>
      <c r="B46" s="466" t="n">
        <f aca="false">SUM(B47:B53)</f>
        <v>7059</v>
      </c>
      <c r="C46" s="449" t="n">
        <f aca="false">(B46/$B$4)</f>
        <v>0.0190236211984423</v>
      </c>
      <c r="D46" s="467" t="n">
        <f aca="false">SUM(D47:D53)</f>
        <v>8323</v>
      </c>
      <c r="E46" s="451" t="n">
        <f aca="false">IF(ISERROR(B46/D46-1),"         /0",(B46/D46-1))</f>
        <v>-0.151868316712724</v>
      </c>
      <c r="F46" s="473" t="n">
        <f aca="false">SUM(F47:F53)</f>
        <v>20130</v>
      </c>
      <c r="G46" s="449" t="n">
        <f aca="false">(F46/$F$4)</f>
        <v>0.0228767157536815</v>
      </c>
      <c r="H46" s="467" t="n">
        <f aca="false">SUM(H47:H53)</f>
        <v>21011</v>
      </c>
      <c r="I46" s="452" t="n">
        <f aca="false">IF(ISERROR(F46/H46-1),"         /0",(F46/H46-1))</f>
        <v>-0.0419304174004093</v>
      </c>
      <c r="J46" s="468"/>
      <c r="K46" s="469"/>
    </row>
    <row r="47" s="465" customFormat="true" ht="17.1" hidden="false" customHeight="true" outlineLevel="0" collapsed="false">
      <c r="A47" s="457" t="s">
        <v>46</v>
      </c>
      <c r="B47" s="471" t="n">
        <v>2412</v>
      </c>
      <c r="C47" s="459" t="n">
        <f aca="false">(B47/$B$4)</f>
        <v>0.00650020885828628</v>
      </c>
      <c r="D47" s="472" t="n">
        <v>2738</v>
      </c>
      <c r="E47" s="461" t="n">
        <f aca="false">IF(ISERROR(B47/D47-1),"         /0",(B47/D47-1))</f>
        <v>-0.119065010956903</v>
      </c>
      <c r="F47" s="474" t="n">
        <v>7127</v>
      </c>
      <c r="G47" s="459" t="n">
        <f aca="false">(F47/$F$4)</f>
        <v>0.00809947109669589</v>
      </c>
      <c r="H47" s="472" t="n">
        <v>6712</v>
      </c>
      <c r="I47" s="462" t="n">
        <f aca="false">IF(ISERROR(F47/H47-1),"         /0",(F47/H47-1))</f>
        <v>0.061829558998808</v>
      </c>
      <c r="J47" s="463"/>
      <c r="K47" s="464"/>
    </row>
    <row r="48" s="465" customFormat="true" ht="17.1" hidden="false" customHeight="true" outlineLevel="0" collapsed="false">
      <c r="A48" s="457" t="s">
        <v>47</v>
      </c>
      <c r="B48" s="471" t="n">
        <v>1628</v>
      </c>
      <c r="C48" s="459" t="n">
        <f aca="false">(B48/$B$4)</f>
        <v>0.00438737148478029</v>
      </c>
      <c r="D48" s="472" t="n">
        <v>1789</v>
      </c>
      <c r="E48" s="461" t="n">
        <f aca="false">IF(ISERROR(B48/D48-1),"         /0",(B48/D48-1))</f>
        <v>-0.0899944102850755</v>
      </c>
      <c r="F48" s="474" t="n">
        <v>4058</v>
      </c>
      <c r="G48" s="459" t="n">
        <f aca="false">(F48/$F$4)</f>
        <v>0.00461170951457723</v>
      </c>
      <c r="H48" s="472" t="n">
        <v>4558</v>
      </c>
      <c r="I48" s="462" t="n">
        <f aca="false">IF(ISERROR(F48/H48-1),"         /0",(F48/H48-1))</f>
        <v>-0.109697235629662</v>
      </c>
      <c r="J48" s="463"/>
      <c r="K48" s="464"/>
    </row>
    <row r="49" s="465" customFormat="true" ht="17.1" hidden="false" customHeight="true" outlineLevel="0" collapsed="false">
      <c r="A49" s="457" t="s">
        <v>68</v>
      </c>
      <c r="B49" s="471" t="n">
        <v>1013</v>
      </c>
      <c r="C49" s="459" t="n">
        <f aca="false">(B49/$B$4)</f>
        <v>0.00272997992265506</v>
      </c>
      <c r="D49" s="472" t="n">
        <v>1282</v>
      </c>
      <c r="E49" s="461" t="n">
        <f aca="false">IF(ISERROR(B49/D49-1),"         /0",(B49/D49-1))</f>
        <v>-0.209828393135725</v>
      </c>
      <c r="F49" s="474" t="n">
        <v>2934</v>
      </c>
      <c r="G49" s="459" t="n">
        <f aca="false">(F49/$F$4)</f>
        <v>0.00333434098466476</v>
      </c>
      <c r="H49" s="472" t="n">
        <v>3188</v>
      </c>
      <c r="I49" s="462" t="n">
        <f aca="false">IF(ISERROR(F49/H49-1),"         /0",(F49/H49-1))</f>
        <v>-0.0796737766624843</v>
      </c>
      <c r="J49" s="463"/>
      <c r="K49" s="464"/>
    </row>
    <row r="50" s="465" customFormat="true" ht="17.1" hidden="false" customHeight="true" outlineLevel="0" collapsed="false">
      <c r="A50" s="457" t="s">
        <v>50</v>
      </c>
      <c r="B50" s="471" t="n">
        <v>729</v>
      </c>
      <c r="C50" s="459" t="n">
        <f aca="false">(B50/$B$4)</f>
        <v>0.00196461536388503</v>
      </c>
      <c r="D50" s="472" t="n">
        <v>736</v>
      </c>
      <c r="E50" s="461" t="n">
        <f aca="false">IF(ISERROR(B50/D50-1),"         /0",(B50/D50-1))</f>
        <v>-0.00951086956521741</v>
      </c>
      <c r="F50" s="474" t="n">
        <v>1860</v>
      </c>
      <c r="G50" s="459" t="n">
        <f aca="false">(F50/$F$4)</f>
        <v>0.00211379489825373</v>
      </c>
      <c r="H50" s="472" t="n">
        <v>1723</v>
      </c>
      <c r="I50" s="462" t="n">
        <f aca="false">IF(ISERROR(F50/H50-1),"         /0",(F50/H50-1))</f>
        <v>0.0795124782356356</v>
      </c>
      <c r="J50" s="463"/>
      <c r="K50" s="464"/>
    </row>
    <row r="51" s="465" customFormat="true" ht="17.1" hidden="false" customHeight="true" outlineLevel="0" collapsed="false">
      <c r="A51" s="457" t="s">
        <v>87</v>
      </c>
      <c r="B51" s="471" t="n">
        <v>680</v>
      </c>
      <c r="C51" s="459" t="n">
        <f aca="false">(B51/$B$4)</f>
        <v>0.00183256302804091</v>
      </c>
      <c r="D51" s="472" t="n">
        <v>900</v>
      </c>
      <c r="E51" s="461" t="n">
        <f aca="false">IF(ISERROR(B51/D51-1),"         /0",(B51/D51-1))</f>
        <v>-0.244444444444444</v>
      </c>
      <c r="F51" s="474" t="n">
        <v>2821</v>
      </c>
      <c r="G51" s="459" t="n">
        <f aca="false">(F51/$F$4)</f>
        <v>0.00320592226235149</v>
      </c>
      <c r="H51" s="472" t="n">
        <v>2714</v>
      </c>
      <c r="I51" s="462" t="n">
        <f aca="false">IF(ISERROR(F51/H51-1),"         /0",(F51/H51-1))</f>
        <v>0.0394252026529109</v>
      </c>
      <c r="J51" s="463"/>
      <c r="K51" s="464"/>
    </row>
    <row r="52" s="465" customFormat="true" ht="17.1" hidden="false" customHeight="true" outlineLevel="0" collapsed="false">
      <c r="A52" s="457" t="s">
        <v>88</v>
      </c>
      <c r="B52" s="471" t="n">
        <v>509</v>
      </c>
      <c r="C52" s="459" t="n">
        <f aca="false">(B52/$B$4)</f>
        <v>0.00137172732540121</v>
      </c>
      <c r="D52" s="472" t="n">
        <v>360</v>
      </c>
      <c r="E52" s="461" t="n">
        <f aca="false">IF(ISERROR(B52/D52-1),"         /0",(B52/D52-1))</f>
        <v>0.413888888888889</v>
      </c>
      <c r="F52" s="474" t="n">
        <v>1171</v>
      </c>
      <c r="G52" s="459" t="n">
        <f aca="false">(F52/$F$4)</f>
        <v>0.00133078162680383</v>
      </c>
      <c r="H52" s="472" t="n">
        <v>1307</v>
      </c>
      <c r="I52" s="462" t="n">
        <f aca="false">IF(ISERROR(F52/H52-1),"         /0",(F52/H52-1))</f>
        <v>-0.104055087987758</v>
      </c>
      <c r="J52" s="463"/>
      <c r="K52" s="464"/>
    </row>
    <row r="53" s="465" customFormat="true" ht="17.1" hidden="false" customHeight="true" outlineLevel="0" collapsed="false">
      <c r="A53" s="457" t="s">
        <v>100</v>
      </c>
      <c r="B53" s="471" t="n">
        <v>88</v>
      </c>
      <c r="C53" s="459" t="n">
        <f aca="false">(B53/$B$4)</f>
        <v>0.000237155215393529</v>
      </c>
      <c r="D53" s="472" t="n">
        <v>518</v>
      </c>
      <c r="E53" s="461" t="n">
        <f aca="false">IF(ISERROR(B53/D53-1),"         /0",(B53/D53-1))</f>
        <v>-0.83011583011583</v>
      </c>
      <c r="F53" s="474" t="n">
        <v>159</v>
      </c>
      <c r="G53" s="459" t="n">
        <f aca="false">(F53/$F$4)</f>
        <v>0.000180695370334593</v>
      </c>
      <c r="H53" s="472" t="n">
        <v>809</v>
      </c>
      <c r="I53" s="462" t="n">
        <f aca="false">IF(ISERROR(F53/H53-1),"         /0",(F53/H53-1))</f>
        <v>-0.803461063040791</v>
      </c>
      <c r="J53" s="463"/>
      <c r="K53" s="464"/>
    </row>
    <row r="54" s="470" customFormat="true" ht="17.1" hidden="false" customHeight="true" outlineLevel="0" collapsed="false">
      <c r="A54" s="475" t="s">
        <v>198</v>
      </c>
      <c r="B54" s="476" t="n">
        <v>842</v>
      </c>
      <c r="C54" s="477" t="n">
        <f aca="false">(B54/$B$4)</f>
        <v>0.00226914422001536</v>
      </c>
      <c r="D54" s="478" t="n">
        <v>428</v>
      </c>
      <c r="E54" s="479" t="n">
        <f aca="false">IF(ISERROR(B54/D54-1),"         /0",(B54/D54-1))</f>
        <v>0.967289719626168</v>
      </c>
      <c r="F54" s="476" t="n">
        <v>2311</v>
      </c>
      <c r="G54" s="477" t="n">
        <f aca="false">(F54/$F$4)</f>
        <v>0.00262633333863676</v>
      </c>
      <c r="H54" s="478" t="n">
        <v>1417</v>
      </c>
      <c r="I54" s="479" t="n">
        <f aca="false">IF(ISERROR(F54/H54-1),"         /0",(F54/H54-1))</f>
        <v>0.63091037402964</v>
      </c>
      <c r="J54" s="468"/>
      <c r="K54" s="469"/>
    </row>
    <row r="55" s="465" customFormat="true" ht="15.3" hidden="false" customHeight="false" outlineLevel="0" collapsed="false">
      <c r="A55" s="480" t="s">
        <v>230</v>
      </c>
      <c r="B55" s="481"/>
      <c r="C55" s="482"/>
      <c r="D55" s="481"/>
      <c r="E55" s="482"/>
      <c r="F55" s="481"/>
      <c r="G55" s="482"/>
      <c r="H55" s="481"/>
      <c r="I55" s="482"/>
      <c r="K55" s="464"/>
    </row>
    <row r="56" s="465" customFormat="true" ht="15.3" hidden="false" customHeight="false" outlineLevel="0" collapsed="false">
      <c r="B56" s="481"/>
      <c r="C56" s="482"/>
      <c r="D56" s="481"/>
      <c r="E56" s="482"/>
      <c r="F56" s="481"/>
      <c r="G56" s="482"/>
      <c r="H56" s="481"/>
      <c r="I56" s="482"/>
      <c r="K56" s="464"/>
    </row>
    <row r="57" s="465" customFormat="true" ht="15.3" hidden="false" customHeight="false" outlineLevel="0" collapsed="false">
      <c r="B57" s="481"/>
      <c r="C57" s="482"/>
      <c r="D57" s="481"/>
      <c r="E57" s="482"/>
      <c r="F57" s="481"/>
      <c r="G57" s="482"/>
      <c r="H57" s="481"/>
      <c r="I57" s="482"/>
      <c r="K57" s="464"/>
    </row>
    <row r="58" s="465" customFormat="true" ht="15.3" hidden="false" customHeight="false" outlineLevel="0" collapsed="false">
      <c r="B58" s="481"/>
      <c r="C58" s="482"/>
      <c r="D58" s="481"/>
      <c r="E58" s="482"/>
      <c r="F58" s="481"/>
      <c r="G58" s="482"/>
      <c r="H58" s="481"/>
      <c r="I58" s="482"/>
      <c r="K58" s="464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109375" defaultRowHeight="15.3" zeroHeight="false" outlineLevelRow="0" outlineLevelCol="0"/>
  <cols>
    <col collapsed="false" customWidth="true" hidden="false" outlineLevel="0" max="1" min="1" style="483" width="19.12"/>
    <col collapsed="false" customWidth="true" hidden="false" outlineLevel="0" max="2" min="2" style="483" width="12.61"/>
    <col collapsed="false" customWidth="true" hidden="false" outlineLevel="0" max="3" min="3" style="483" width="10.86"/>
    <col collapsed="false" customWidth="true" hidden="false" outlineLevel="0" max="4" min="4" style="483" width="12.61"/>
    <col collapsed="false" customWidth="true" hidden="false" outlineLevel="0" max="5" min="5" style="483" width="10.99"/>
    <col collapsed="false" customWidth="true" hidden="false" outlineLevel="0" max="6" min="6" style="483" width="10.74"/>
    <col collapsed="false" customWidth="true" hidden="false" outlineLevel="0" max="8" min="7" style="483" width="10.86"/>
    <col collapsed="false" customWidth="true" hidden="false" outlineLevel="0" max="9" min="9" style="483" width="10.25"/>
    <col collapsed="false" customWidth="false" hidden="false" outlineLevel="0" max="11" min="10" style="483" width="9.12"/>
    <col collapsed="false" customWidth="true" hidden="false" outlineLevel="0" max="12" min="12" style="483" width="11.86"/>
    <col collapsed="false" customWidth="false" hidden="false" outlineLevel="0" max="14" min="13" style="483" width="9.12"/>
    <col collapsed="false" customWidth="true" hidden="false" outlineLevel="0" max="15" min="15" style="483" width="11.74"/>
    <col collapsed="false" customWidth="false" hidden="false" outlineLevel="0" max="257" min="16" style="483" width="9.12"/>
  </cols>
  <sheetData>
    <row r="1" customFormat="false" ht="23.1" hidden="false" customHeight="true" outlineLevel="0" collapsed="false">
      <c r="A1" s="484" t="s">
        <v>231</v>
      </c>
      <c r="B1" s="484"/>
      <c r="C1" s="484"/>
      <c r="D1" s="484"/>
      <c r="E1" s="484"/>
      <c r="F1" s="484"/>
      <c r="G1" s="484"/>
      <c r="H1" s="484"/>
      <c r="I1" s="484"/>
    </row>
    <row r="2" customFormat="false" ht="14.75" hidden="false" customHeight="true" outlineLevel="0" collapsed="false">
      <c r="A2" s="485" t="s">
        <v>156</v>
      </c>
      <c r="B2" s="486" t="s">
        <v>37</v>
      </c>
      <c r="C2" s="486"/>
      <c r="D2" s="486"/>
      <c r="E2" s="486"/>
      <c r="F2" s="487" t="s">
        <v>38</v>
      </c>
      <c r="G2" s="487"/>
      <c r="H2" s="487"/>
      <c r="I2" s="487"/>
    </row>
    <row r="3" s="491" customFormat="true" ht="34.2" hidden="false" customHeight="true" outlineLevel="0" collapsed="false">
      <c r="A3" s="485"/>
      <c r="B3" s="488" t="s">
        <v>39</v>
      </c>
      <c r="C3" s="489" t="s">
        <v>40</v>
      </c>
      <c r="D3" s="488" t="s">
        <v>41</v>
      </c>
      <c r="E3" s="490" t="s">
        <v>42</v>
      </c>
      <c r="F3" s="488" t="s">
        <v>43</v>
      </c>
      <c r="G3" s="489" t="s">
        <v>40</v>
      </c>
      <c r="H3" s="488" t="s">
        <v>44</v>
      </c>
      <c r="I3" s="490" t="s">
        <v>42</v>
      </c>
    </row>
    <row r="4" s="498" customFormat="true" ht="16" hidden="false" customHeight="true" outlineLevel="0" collapsed="false">
      <c r="A4" s="492" t="s">
        <v>45</v>
      </c>
      <c r="B4" s="493" t="n">
        <f aca="false">B5+B14+B25+B31+B37+B42</f>
        <v>36251.483</v>
      </c>
      <c r="C4" s="494" t="n">
        <f aca="false">(B4/$B$4)</f>
        <v>1</v>
      </c>
      <c r="D4" s="495" t="n">
        <f aca="false">D5+D14+D25+D31+D37+D42</f>
        <v>48049.19</v>
      </c>
      <c r="E4" s="496" t="n">
        <f aca="false">(B4/D4-1)</f>
        <v>-0.245533941363007</v>
      </c>
      <c r="F4" s="497" t="n">
        <f aca="false">F5+F14+F25+F31+F37+F42</f>
        <v>72602.09</v>
      </c>
      <c r="G4" s="494" t="n">
        <f aca="false">(F4/$F$4)</f>
        <v>1</v>
      </c>
      <c r="H4" s="495" t="n">
        <f aca="false">H5+H14+H25+H31+H37+H42</f>
        <v>90755.717</v>
      </c>
      <c r="I4" s="496" t="n">
        <f aca="false">(F4/H4-1)</f>
        <v>-0.200027365769145</v>
      </c>
    </row>
    <row r="5" s="498" customFormat="true" ht="16" hidden="false" customHeight="true" outlineLevel="0" collapsed="false">
      <c r="A5" s="499" t="s">
        <v>157</v>
      </c>
      <c r="B5" s="500" t="n">
        <f aca="false">SUM(B6:B13)</f>
        <v>20977.074</v>
      </c>
      <c r="C5" s="501" t="n">
        <f aca="false">(B5/$B$4)</f>
        <v>0.57865423050417</v>
      </c>
      <c r="D5" s="502" t="n">
        <f aca="false">SUM(D6:D13)</f>
        <v>27612.468</v>
      </c>
      <c r="E5" s="503" t="n">
        <f aca="false">(B5/D5-1)</f>
        <v>-0.240304271244425</v>
      </c>
      <c r="F5" s="500" t="n">
        <f aca="false">SUM(F6:F13)</f>
        <v>43990.014</v>
      </c>
      <c r="G5" s="501" t="n">
        <f aca="false">(F5/$F$4)</f>
        <v>0.605905615113835</v>
      </c>
      <c r="H5" s="502" t="n">
        <f aca="false">SUM(H6:H13)</f>
        <v>53402.633</v>
      </c>
      <c r="I5" s="503" t="n">
        <f aca="false">(F5/H5-1)</f>
        <v>-0.176257582655148</v>
      </c>
      <c r="L5" s="504"/>
      <c r="M5" s="504"/>
      <c r="N5" s="504"/>
      <c r="O5" s="504"/>
    </row>
    <row r="6" customFormat="false" ht="16" hidden="false" customHeight="true" outlineLevel="0" collapsed="false">
      <c r="A6" s="505" t="s">
        <v>158</v>
      </c>
      <c r="B6" s="506" t="n">
        <v>15098.259</v>
      </c>
      <c r="C6" s="507" t="n">
        <f aca="false">(B6/$B$4)</f>
        <v>0.416486657938932</v>
      </c>
      <c r="D6" s="508" t="n">
        <v>19845.185</v>
      </c>
      <c r="E6" s="509" t="n">
        <f aca="false">(B6/D6-1)</f>
        <v>-0.239197870919319</v>
      </c>
      <c r="F6" s="508" t="n">
        <v>31595.588</v>
      </c>
      <c r="G6" s="507" t="n">
        <f aca="false">(F6/$F$4)</f>
        <v>0.435188408487965</v>
      </c>
      <c r="H6" s="508" t="n">
        <v>39172.239</v>
      </c>
      <c r="I6" s="509" t="n">
        <f aca="false">(F6/H6-1)</f>
        <v>-0.193418890352426</v>
      </c>
      <c r="J6" s="510"/>
    </row>
    <row r="7" customFormat="false" ht="16" hidden="false" customHeight="true" outlineLevel="0" collapsed="false">
      <c r="A7" s="505" t="s">
        <v>160</v>
      </c>
      <c r="B7" s="506" t="n">
        <v>3209.595</v>
      </c>
      <c r="C7" s="507" t="n">
        <f aca="false">(B7/$B$4)</f>
        <v>0.0885369296478161</v>
      </c>
      <c r="D7" s="508" t="n">
        <v>4736.47</v>
      </c>
      <c r="E7" s="509" t="n">
        <f aca="false">(B7/D7-1)</f>
        <v>-0.322365601386687</v>
      </c>
      <c r="F7" s="508" t="n">
        <v>7455.49</v>
      </c>
      <c r="G7" s="507" t="n">
        <f aca="false">(F7/$F$4)</f>
        <v>0.102689743504629</v>
      </c>
      <c r="H7" s="508" t="n">
        <v>8867.761</v>
      </c>
      <c r="I7" s="509" t="n">
        <f aca="false">(F7/H7-1)</f>
        <v>-0.159259028293613</v>
      </c>
      <c r="J7" s="510"/>
    </row>
    <row r="8" customFormat="false" ht="16" hidden="false" customHeight="true" outlineLevel="0" collapsed="false">
      <c r="A8" s="505" t="s">
        <v>161</v>
      </c>
      <c r="B8" s="506" t="n">
        <v>731.337</v>
      </c>
      <c r="C8" s="507" t="n">
        <f aca="false">(B8/$B$4)</f>
        <v>0.0201739884682787</v>
      </c>
      <c r="D8" s="508" t="n">
        <v>1100.595</v>
      </c>
      <c r="E8" s="509" t="n">
        <f aca="false">(B8/D8-1)</f>
        <v>-0.335507611791804</v>
      </c>
      <c r="F8" s="508" t="n">
        <v>1372.992</v>
      </c>
      <c r="G8" s="507" t="n">
        <f aca="false">(F8/$F$4)</f>
        <v>0.0189111911241123</v>
      </c>
      <c r="H8" s="508" t="n">
        <v>1994.912</v>
      </c>
      <c r="I8" s="509" t="n">
        <f aca="false">(F8/H8-1)</f>
        <v>-0.31175309988611</v>
      </c>
      <c r="J8" s="510"/>
    </row>
    <row r="9" customFormat="false" ht="16" hidden="false" customHeight="true" outlineLevel="0" collapsed="false">
      <c r="A9" s="505" t="s">
        <v>164</v>
      </c>
      <c r="B9" s="506" t="n">
        <v>330.58</v>
      </c>
      <c r="C9" s="507" t="n">
        <f aca="false">(B9/$B$4)</f>
        <v>0.00911907521135067</v>
      </c>
      <c r="D9" s="508" t="n">
        <v>386.895</v>
      </c>
      <c r="E9" s="509" t="n">
        <f aca="false">(B9/D9-1)</f>
        <v>-0.145556287881725</v>
      </c>
      <c r="F9" s="508" t="n">
        <v>686.967</v>
      </c>
      <c r="G9" s="507" t="n">
        <f aca="false">(F9/$F$4)</f>
        <v>0.00946208297860296</v>
      </c>
      <c r="H9" s="508" t="n">
        <v>661.26</v>
      </c>
      <c r="I9" s="509" t="n">
        <f aca="false">(F9/H9-1)</f>
        <v>0.0388757825968604</v>
      </c>
      <c r="J9" s="510"/>
    </row>
    <row r="10" customFormat="false" ht="16" hidden="false" customHeight="true" outlineLevel="0" collapsed="false">
      <c r="A10" s="505" t="s">
        <v>159</v>
      </c>
      <c r="B10" s="506" t="n">
        <v>180.475</v>
      </c>
      <c r="C10" s="507" t="n">
        <f aca="false">(B10/$B$4)</f>
        <v>0.00497841702089815</v>
      </c>
      <c r="D10" s="508" t="n">
        <v>196.589</v>
      </c>
      <c r="E10" s="509" t="n">
        <f aca="false">(B10/D10-1)</f>
        <v>-0.0819679636195311</v>
      </c>
      <c r="F10" s="508" t="n">
        <v>322.54</v>
      </c>
      <c r="G10" s="507" t="n">
        <f aca="false">(F10/$F$4)</f>
        <v>0.00444257183229849</v>
      </c>
      <c r="H10" s="508" t="n">
        <v>371.058</v>
      </c>
      <c r="I10" s="509" t="n">
        <f aca="false">(F10/H10-1)</f>
        <v>-0.130755838709851</v>
      </c>
      <c r="J10" s="510"/>
    </row>
    <row r="11" customFormat="false" ht="16" hidden="false" customHeight="true" outlineLevel="0" collapsed="false">
      <c r="A11" s="505" t="s">
        <v>166</v>
      </c>
      <c r="B11" s="506" t="n">
        <v>137.156</v>
      </c>
      <c r="C11" s="507" t="n">
        <f aca="false">(B11/$B$4)</f>
        <v>0.00378345901049069</v>
      </c>
      <c r="D11" s="508" t="n">
        <v>208.29</v>
      </c>
      <c r="E11" s="509" t="n">
        <f aca="false">(B11/D11-1)</f>
        <v>-0.341514234960872</v>
      </c>
      <c r="F11" s="508" t="n">
        <v>249.829</v>
      </c>
      <c r="G11" s="507" t="n">
        <f aca="false">(F11/$F$4)</f>
        <v>0.00344107173774199</v>
      </c>
      <c r="H11" s="508" t="n">
        <v>356.98</v>
      </c>
      <c r="I11" s="509" t="n">
        <f aca="false">(F11/H11-1)</f>
        <v>-0.300159672810802</v>
      </c>
      <c r="J11" s="510"/>
    </row>
    <row r="12" customFormat="false" ht="16" hidden="false" customHeight="true" outlineLevel="0" collapsed="false">
      <c r="A12" s="505" t="s">
        <v>165</v>
      </c>
      <c r="B12" s="506" t="n">
        <v>92.624</v>
      </c>
      <c r="C12" s="507" t="n">
        <f aca="false">(B12/$B$4)</f>
        <v>0.00255504030000649</v>
      </c>
      <c r="D12" s="508" t="n">
        <v>80.12</v>
      </c>
      <c r="E12" s="509" t="n">
        <f aca="false">(B12/D12-1)</f>
        <v>0.156065901148277</v>
      </c>
      <c r="F12" s="508" t="n">
        <v>175.503</v>
      </c>
      <c r="G12" s="507" t="n">
        <f aca="false">(F12/$F$4)</f>
        <v>0.0024173271044952</v>
      </c>
      <c r="H12" s="508" t="n">
        <v>155.63</v>
      </c>
      <c r="I12" s="509" t="n">
        <f aca="false">(F12/H12-1)</f>
        <v>0.127693889352953</v>
      </c>
      <c r="J12" s="510"/>
    </row>
    <row r="13" customFormat="false" ht="16" hidden="false" customHeight="true" outlineLevel="0" collapsed="false">
      <c r="A13" s="505" t="s">
        <v>145</v>
      </c>
      <c r="B13" s="506" t="n">
        <v>1197.048</v>
      </c>
      <c r="C13" s="507" t="n">
        <f aca="false">(B13/$B$4)</f>
        <v>0.0330206629063975</v>
      </c>
      <c r="D13" s="508" t="n">
        <v>1058.324</v>
      </c>
      <c r="E13" s="509" t="n">
        <f aca="false">(B13/D13-1)</f>
        <v>0.131078951247444</v>
      </c>
      <c r="F13" s="508" t="n">
        <v>2131.105</v>
      </c>
      <c r="G13" s="507" t="n">
        <f aca="false">(F13/$F$4)</f>
        <v>0.0293532183439898</v>
      </c>
      <c r="H13" s="508" t="n">
        <v>1822.793</v>
      </c>
      <c r="I13" s="509" t="n">
        <f aca="false">(F13/H13-1)</f>
        <v>0.16914262892166</v>
      </c>
      <c r="J13" s="510"/>
    </row>
    <row r="14" customFormat="false" ht="16" hidden="false" customHeight="true" outlineLevel="0" collapsed="false">
      <c r="A14" s="511" t="s">
        <v>169</v>
      </c>
      <c r="B14" s="512" t="n">
        <f aca="false">SUM(B15:B24)</f>
        <v>6227.615</v>
      </c>
      <c r="C14" s="513" t="n">
        <f aca="false">(B14/$B$4)</f>
        <v>0.1717892479047</v>
      </c>
      <c r="D14" s="514" t="n">
        <f aca="false">SUM(D15:D24)</f>
        <v>8943.699</v>
      </c>
      <c r="E14" s="515" t="n">
        <f aca="false">(B14/D14-1)</f>
        <v>-0.303686874971978</v>
      </c>
      <c r="F14" s="512" t="n">
        <f aca="false">SUM(F15:F24)</f>
        <v>12070.707</v>
      </c>
      <c r="G14" s="516" t="n">
        <f aca="false">(F14/$F$4)</f>
        <v>0.166258395591642</v>
      </c>
      <c r="H14" s="517" t="n">
        <f aca="false">SUM(H15:H24)</f>
        <v>15823.166</v>
      </c>
      <c r="I14" s="515" t="n">
        <f aca="false">(F14/H14-1)</f>
        <v>-0.237149695579254</v>
      </c>
      <c r="J14" s="510"/>
    </row>
    <row r="15" customFormat="false" ht="16" hidden="false" customHeight="true" outlineLevel="0" collapsed="false">
      <c r="A15" s="518" t="s">
        <v>170</v>
      </c>
      <c r="B15" s="519" t="n">
        <v>1728.737</v>
      </c>
      <c r="C15" s="507" t="n">
        <f aca="false">(B15/$B$4)</f>
        <v>0.0476873456459699</v>
      </c>
      <c r="D15" s="520" t="n">
        <v>3073.175</v>
      </c>
      <c r="E15" s="509" t="n">
        <f aca="false">(B15/D15-1)</f>
        <v>-0.437475249538344</v>
      </c>
      <c r="F15" s="520" t="n">
        <v>3157.043</v>
      </c>
      <c r="G15" s="507" t="n">
        <f aca="false">(F15/$F$4)</f>
        <v>0.0434841889537891</v>
      </c>
      <c r="H15" s="520" t="n">
        <v>4786.625</v>
      </c>
      <c r="I15" s="521" t="n">
        <f aca="false">(F15/H15-1)</f>
        <v>-0.340444885488209</v>
      </c>
      <c r="J15" s="510"/>
    </row>
    <row r="16" customFormat="false" ht="16" hidden="false" customHeight="true" outlineLevel="0" collapsed="false">
      <c r="A16" s="518" t="s">
        <v>172</v>
      </c>
      <c r="B16" s="519" t="n">
        <v>1043.4</v>
      </c>
      <c r="C16" s="507" t="n">
        <f aca="false">(B16/$B$4)</f>
        <v>0.0287822707832394</v>
      </c>
      <c r="D16" s="520" t="n">
        <v>1547.864</v>
      </c>
      <c r="E16" s="509" t="n">
        <f aca="false">(B16/D16-1)</f>
        <v>-0.325909769850581</v>
      </c>
      <c r="F16" s="520" t="n">
        <v>2118.342</v>
      </c>
      <c r="G16" s="507" t="n">
        <f aca="false">(F16/$F$4)</f>
        <v>0.0291774245066499</v>
      </c>
      <c r="H16" s="520" t="n">
        <v>2605.318</v>
      </c>
      <c r="I16" s="521" t="n">
        <f aca="false">(F16/H16-1)</f>
        <v>-0.186916146128803</v>
      </c>
      <c r="J16" s="510"/>
    </row>
    <row r="17" customFormat="false" ht="16" hidden="false" customHeight="true" outlineLevel="0" collapsed="false">
      <c r="A17" s="518" t="s">
        <v>171</v>
      </c>
      <c r="B17" s="519" t="n">
        <v>853.681</v>
      </c>
      <c r="C17" s="507" t="n">
        <f aca="false">(B17/$B$4)</f>
        <v>0.0235488572977828</v>
      </c>
      <c r="D17" s="520" t="n">
        <v>1189.62</v>
      </c>
      <c r="E17" s="509" t="n">
        <f aca="false">(B17/D17-1)</f>
        <v>-0.282391856222995</v>
      </c>
      <c r="F17" s="520" t="n">
        <v>1662.647</v>
      </c>
      <c r="G17" s="507" t="n">
        <f aca="false">(F17/$F$4)</f>
        <v>0.0229008145633273</v>
      </c>
      <c r="H17" s="520" t="n">
        <v>2284.747</v>
      </c>
      <c r="I17" s="521" t="n">
        <f aca="false">(F17/H17-1)</f>
        <v>-0.272283977175591</v>
      </c>
      <c r="J17" s="510"/>
    </row>
    <row r="18" customFormat="false" ht="16" hidden="false" customHeight="true" outlineLevel="0" collapsed="false">
      <c r="A18" s="518" t="s">
        <v>179</v>
      </c>
      <c r="B18" s="519" t="n">
        <v>484.514</v>
      </c>
      <c r="C18" s="507" t="n">
        <f aca="false">(B18/$B$4)</f>
        <v>0.0133653566669259</v>
      </c>
      <c r="D18" s="520" t="n">
        <v>1101.979</v>
      </c>
      <c r="E18" s="509" t="n">
        <f aca="false">(B18/D18-1)</f>
        <v>-0.560323744826353</v>
      </c>
      <c r="F18" s="520" t="n">
        <v>1079.683</v>
      </c>
      <c r="G18" s="507" t="n">
        <f aca="false">(F18/$F$4)</f>
        <v>0.0148712385552537</v>
      </c>
      <c r="H18" s="520" t="n">
        <v>1733.305</v>
      </c>
      <c r="I18" s="521" t="n">
        <f aca="false">(F18/H18-1)</f>
        <v>-0.377095779450241</v>
      </c>
      <c r="J18" s="510"/>
    </row>
    <row r="19" customFormat="false" ht="16" hidden="false" customHeight="true" outlineLevel="0" collapsed="false">
      <c r="A19" s="518" t="s">
        <v>232</v>
      </c>
      <c r="B19" s="519" t="n">
        <v>424.883</v>
      </c>
      <c r="C19" s="507" t="n">
        <f aca="false">(B19/$B$4)</f>
        <v>0.0117204308579597</v>
      </c>
      <c r="D19" s="520" t="n">
        <v>444.3</v>
      </c>
      <c r="E19" s="509" t="n">
        <f aca="false">(B19/D19-1)</f>
        <v>-0.0437024532973216</v>
      </c>
      <c r="F19" s="520" t="n">
        <v>846.106</v>
      </c>
      <c r="G19" s="507" t="n">
        <f aca="false">(F19/$F$4)</f>
        <v>0.0116540171226476</v>
      </c>
      <c r="H19" s="520" t="n">
        <v>1189.852</v>
      </c>
      <c r="I19" s="521" t="n">
        <f aca="false">(F19/H19-1)</f>
        <v>-0.288898115059688</v>
      </c>
      <c r="J19" s="510"/>
    </row>
    <row r="20" customFormat="false" ht="16" hidden="false" customHeight="true" outlineLevel="0" collapsed="false">
      <c r="A20" s="518" t="s">
        <v>174</v>
      </c>
      <c r="B20" s="519" t="n">
        <v>334.877</v>
      </c>
      <c r="C20" s="507" t="n">
        <f aca="false">(B20/$B$4)</f>
        <v>0.0092376082931559</v>
      </c>
      <c r="D20" s="520" t="n">
        <v>298.27</v>
      </c>
      <c r="E20" s="509" t="n">
        <f aca="false">(B20/D20-1)</f>
        <v>0.122731082576189</v>
      </c>
      <c r="F20" s="520" t="n">
        <v>680.594</v>
      </c>
      <c r="G20" s="507" t="n">
        <f aca="false">(F20/$F$4)</f>
        <v>0.00937430313645241</v>
      </c>
      <c r="H20" s="520" t="n">
        <v>635.325</v>
      </c>
      <c r="I20" s="521" t="n">
        <f aca="false">(F20/H20-1)</f>
        <v>0.0712532955573919</v>
      </c>
      <c r="J20" s="510"/>
    </row>
    <row r="21" customFormat="false" ht="16" hidden="false" customHeight="true" outlineLevel="0" collapsed="false">
      <c r="A21" s="518" t="s">
        <v>173</v>
      </c>
      <c r="B21" s="519" t="n">
        <v>320.951</v>
      </c>
      <c r="C21" s="507" t="n">
        <f aca="false">(B21/$B$4)</f>
        <v>0.00885345849161536</v>
      </c>
      <c r="D21" s="520" t="n">
        <v>257.884</v>
      </c>
      <c r="E21" s="509" t="n">
        <f aca="false">(B21/D21-1)</f>
        <v>0.244555691706348</v>
      </c>
      <c r="F21" s="520" t="n">
        <v>509.143</v>
      </c>
      <c r="G21" s="507" t="n">
        <f aca="false">(F21/$F$4)</f>
        <v>0.00701278709745133</v>
      </c>
      <c r="H21" s="520" t="n">
        <v>486.947</v>
      </c>
      <c r="I21" s="521" t="n">
        <f aca="false">(F21/H21-1)</f>
        <v>0.0455819627187351</v>
      </c>
      <c r="J21" s="510"/>
    </row>
    <row r="22" customFormat="false" ht="16" hidden="false" customHeight="true" outlineLevel="0" collapsed="false">
      <c r="A22" s="518" t="s">
        <v>175</v>
      </c>
      <c r="B22" s="519" t="n">
        <v>246.816</v>
      </c>
      <c r="C22" s="507" t="n">
        <f aca="false">(B22/$B$4)</f>
        <v>0.00680843870580412</v>
      </c>
      <c r="D22" s="520" t="n">
        <v>433.971</v>
      </c>
      <c r="E22" s="509" t="n">
        <f aca="false">(B22/D22-1)</f>
        <v>-0.431261535909081</v>
      </c>
      <c r="F22" s="520" t="n">
        <v>624.096</v>
      </c>
      <c r="G22" s="507" t="n">
        <f aca="false">(F22/$F$4)</f>
        <v>0.00859611617241322</v>
      </c>
      <c r="H22" s="520" t="n">
        <v>733.275</v>
      </c>
      <c r="I22" s="521" t="n">
        <f aca="false">(F22/H22-1)</f>
        <v>-0.148892298250997</v>
      </c>
      <c r="J22" s="510"/>
    </row>
    <row r="23" customFormat="false" ht="16" hidden="false" customHeight="true" outlineLevel="0" collapsed="false">
      <c r="A23" s="518" t="s">
        <v>177</v>
      </c>
      <c r="B23" s="519" t="n">
        <v>200.552</v>
      </c>
      <c r="C23" s="507" t="n">
        <f aca="false">(B23/$B$4)</f>
        <v>0.00553224263956319</v>
      </c>
      <c r="D23" s="520" t="n">
        <v>229.285</v>
      </c>
      <c r="E23" s="509" t="n">
        <f aca="false">(B23/D23-1)</f>
        <v>-0.125315655188957</v>
      </c>
      <c r="F23" s="520" t="n">
        <v>526.981</v>
      </c>
      <c r="G23" s="507" t="n">
        <f aca="false">(F23/$F$4)</f>
        <v>0.0072584825037406</v>
      </c>
      <c r="H23" s="520" t="n">
        <v>600.007</v>
      </c>
      <c r="I23" s="521" t="n">
        <f aca="false">(F23/H23-1)</f>
        <v>-0.121708580066566</v>
      </c>
      <c r="J23" s="510"/>
    </row>
    <row r="24" customFormat="false" ht="16" hidden="false" customHeight="true" outlineLevel="0" collapsed="false">
      <c r="A24" s="518" t="s">
        <v>145</v>
      </c>
      <c r="B24" s="519" t="n">
        <v>589.204</v>
      </c>
      <c r="C24" s="507" t="n">
        <f aca="false">(B24/$B$4)</f>
        <v>0.0162532385226833</v>
      </c>
      <c r="D24" s="520" t="n">
        <v>367.351</v>
      </c>
      <c r="E24" s="509" t="n">
        <f aca="false">(B24/D24-1)</f>
        <v>0.603926489923806</v>
      </c>
      <c r="F24" s="520" t="n">
        <v>866.072</v>
      </c>
      <c r="G24" s="507" t="n">
        <f aca="false">(F24/$F$4)</f>
        <v>0.011929022979917</v>
      </c>
      <c r="H24" s="520" t="n">
        <v>767.765</v>
      </c>
      <c r="I24" s="521" t="n">
        <f aca="false">(F24/H24-1)</f>
        <v>0.128043086100565</v>
      </c>
      <c r="J24" s="510"/>
    </row>
    <row r="25" customFormat="false" ht="16" hidden="false" customHeight="true" outlineLevel="0" collapsed="false">
      <c r="A25" s="511" t="s">
        <v>180</v>
      </c>
      <c r="B25" s="512" t="n">
        <f aca="false">SUM(B26:B30)</f>
        <v>3383.886</v>
      </c>
      <c r="C25" s="516" t="n">
        <f aca="false">(B25/$B$4)</f>
        <v>0.0933447605440032</v>
      </c>
      <c r="D25" s="517" t="n">
        <f aca="false">SUM(D26:D30)</f>
        <v>3955.255</v>
      </c>
      <c r="E25" s="515" t="n">
        <f aca="false">(B25/D25-1)</f>
        <v>-0.144458195489292</v>
      </c>
      <c r="F25" s="517" t="n">
        <f aca="false">SUM(F26:F30)</f>
        <v>6049.654</v>
      </c>
      <c r="G25" s="516" t="n">
        <f aca="false">(F25/$F$4)</f>
        <v>0.0833261687094683</v>
      </c>
      <c r="H25" s="517" t="n">
        <f aca="false">SUM(H26:H30)</f>
        <v>7513.329</v>
      </c>
      <c r="I25" s="515" t="n">
        <f aca="false">(F25/H25-1)</f>
        <v>-0.194810449535752</v>
      </c>
      <c r="J25" s="510"/>
    </row>
    <row r="26" customFormat="false" ht="16" hidden="false" customHeight="true" outlineLevel="0" collapsed="false">
      <c r="A26" s="505" t="s">
        <v>233</v>
      </c>
      <c r="B26" s="506" t="n">
        <v>1517.016</v>
      </c>
      <c r="C26" s="507" t="n">
        <f aca="false">(B26/$B$4)</f>
        <v>0.0418470052659639</v>
      </c>
      <c r="D26" s="508" t="n">
        <v>1536.996</v>
      </c>
      <c r="E26" s="509" t="n">
        <f aca="false">(B26/D26-1)</f>
        <v>-0.0129993832124481</v>
      </c>
      <c r="F26" s="508" t="n">
        <v>2745.396</v>
      </c>
      <c r="G26" s="507" t="n">
        <f aca="false">(F26/$F$4)</f>
        <v>0.0378142833078221</v>
      </c>
      <c r="H26" s="508" t="n">
        <v>3276.721</v>
      </c>
      <c r="I26" s="509" t="n">
        <f aca="false">(F26/H26-1)</f>
        <v>-0.162151431263144</v>
      </c>
      <c r="J26" s="510"/>
    </row>
    <row r="27" customFormat="false" ht="16" hidden="false" customHeight="true" outlineLevel="0" collapsed="false">
      <c r="A27" s="505" t="s">
        <v>181</v>
      </c>
      <c r="B27" s="506" t="n">
        <v>560.887</v>
      </c>
      <c r="C27" s="507" t="n">
        <f aca="false">(B27/$B$4)</f>
        <v>0.0154721118581549</v>
      </c>
      <c r="D27" s="508" t="n">
        <v>809.962</v>
      </c>
      <c r="E27" s="509" t="n">
        <f aca="false">(B27/D27-1)</f>
        <v>-0.307514426602729</v>
      </c>
      <c r="F27" s="508" t="n">
        <v>1041.176</v>
      </c>
      <c r="G27" s="507" t="n">
        <f aca="false">(F27/$F$4)</f>
        <v>0.0143408543748534</v>
      </c>
      <c r="H27" s="508" t="n">
        <v>1447.259</v>
      </c>
      <c r="I27" s="509" t="n">
        <f aca="false">(F27/H27-1)</f>
        <v>-0.280587648789885</v>
      </c>
      <c r="J27" s="510"/>
    </row>
    <row r="28" customFormat="false" ht="16" hidden="false" customHeight="true" outlineLevel="0" collapsed="false">
      <c r="A28" s="505" t="s">
        <v>234</v>
      </c>
      <c r="B28" s="506" t="n">
        <v>409.863</v>
      </c>
      <c r="C28" s="507" t="n">
        <f aca="false">(B28/$B$4)</f>
        <v>0.0113061029806698</v>
      </c>
      <c r="D28" s="508" t="n">
        <v>409.456</v>
      </c>
      <c r="E28" s="509" t="n">
        <f aca="false">(B28/D28-1)</f>
        <v>0.000994001797506972</v>
      </c>
      <c r="F28" s="508" t="n">
        <v>711.03</v>
      </c>
      <c r="G28" s="507" t="n">
        <f aca="false">(F28/$F$4)</f>
        <v>0.00979351971823401</v>
      </c>
      <c r="H28" s="508" t="n">
        <v>740.237</v>
      </c>
      <c r="I28" s="509" t="n">
        <f aca="false">(F28/H28-1)</f>
        <v>-0.0394562822447405</v>
      </c>
      <c r="J28" s="510"/>
    </row>
    <row r="29" customFormat="false" ht="16" hidden="false" customHeight="true" outlineLevel="0" collapsed="false">
      <c r="A29" s="505" t="s">
        <v>182</v>
      </c>
      <c r="B29" s="506" t="n">
        <v>255.541</v>
      </c>
      <c r="C29" s="507" t="n">
        <f aca="false">(B29/$B$4)</f>
        <v>0.00704911851468256</v>
      </c>
      <c r="D29" s="508" t="n">
        <v>314.837</v>
      </c>
      <c r="E29" s="509" t="n">
        <f aca="false">(B29/D29-1)</f>
        <v>-0.188338727659074</v>
      </c>
      <c r="F29" s="508" t="n">
        <v>454.035</v>
      </c>
      <c r="G29" s="507" t="n">
        <f aca="false">(F29/$F$4)</f>
        <v>0.00625374558776476</v>
      </c>
      <c r="H29" s="508" t="n">
        <v>590.797</v>
      </c>
      <c r="I29" s="509" t="n">
        <f aca="false">(F29/H29-1)</f>
        <v>-0.231487295974759</v>
      </c>
      <c r="J29" s="510"/>
    </row>
    <row r="30" customFormat="false" ht="16" hidden="false" customHeight="true" outlineLevel="0" collapsed="false">
      <c r="A30" s="505" t="s">
        <v>145</v>
      </c>
      <c r="B30" s="506" t="n">
        <v>640.579</v>
      </c>
      <c r="C30" s="507" t="n">
        <f aca="false">(B30/$B$4)</f>
        <v>0.017670421924532</v>
      </c>
      <c r="D30" s="508" t="n">
        <v>884.004</v>
      </c>
      <c r="E30" s="509" t="n">
        <f aca="false">(B30/D30-1)</f>
        <v>-0.275366401057009</v>
      </c>
      <c r="F30" s="508" t="n">
        <v>1098.017</v>
      </c>
      <c r="G30" s="507" t="n">
        <f aca="false">(F30/$F$4)</f>
        <v>0.015123765720794</v>
      </c>
      <c r="H30" s="508" t="n">
        <v>1458.315</v>
      </c>
      <c r="I30" s="509" t="n">
        <f aca="false">(F30/H30-1)</f>
        <v>-0.247064591669152</v>
      </c>
      <c r="J30" s="510"/>
    </row>
    <row r="31" customFormat="false" ht="16" hidden="false" customHeight="true" outlineLevel="0" collapsed="false">
      <c r="A31" s="511" t="s">
        <v>186</v>
      </c>
      <c r="B31" s="512" t="n">
        <f aca="false">SUM(B32:B36)</f>
        <v>3693.824</v>
      </c>
      <c r="C31" s="516" t="n">
        <f aca="false">(B31/$B$4)</f>
        <v>0.101894424567403</v>
      </c>
      <c r="D31" s="517" t="n">
        <f aca="false">SUM(D32:D36)</f>
        <v>4282.043</v>
      </c>
      <c r="E31" s="515" t="n">
        <f aca="false">(B31/D31-1)</f>
        <v>-0.137368774671343</v>
      </c>
      <c r="F31" s="517" t="n">
        <f aca="false">SUM(F32:F36)</f>
        <v>6676.334</v>
      </c>
      <c r="G31" s="516" t="n">
        <f aca="false">(F31/$F$4)</f>
        <v>0.091957876143786</v>
      </c>
      <c r="H31" s="517" t="n">
        <f aca="false">SUM(H32:H36)</f>
        <v>7812.657</v>
      </c>
      <c r="I31" s="515" t="n">
        <f aca="false">(F31/H31-1)</f>
        <v>-0.145446421108721</v>
      </c>
      <c r="J31" s="510"/>
    </row>
    <row r="32" customFormat="false" ht="16" hidden="false" customHeight="true" outlineLevel="0" collapsed="false">
      <c r="A32" s="505" t="s">
        <v>187</v>
      </c>
      <c r="B32" s="506" t="n">
        <v>1923.617</v>
      </c>
      <c r="C32" s="507" t="n">
        <f aca="false">(B32/$B$4)</f>
        <v>0.0530631257209533</v>
      </c>
      <c r="D32" s="508" t="n">
        <v>1895.833</v>
      </c>
      <c r="E32" s="509" t="n">
        <f aca="false">(B32/D32-1)</f>
        <v>0.0146552992800522</v>
      </c>
      <c r="F32" s="508" t="n">
        <v>3306.681</v>
      </c>
      <c r="G32" s="507" t="n">
        <f aca="false">(F32/$F$4)</f>
        <v>0.0455452590965356</v>
      </c>
      <c r="H32" s="508" t="n">
        <v>3642.792</v>
      </c>
      <c r="I32" s="509" t="n">
        <f aca="false">(F32/H32-1)</f>
        <v>-0.0922674146643564</v>
      </c>
      <c r="J32" s="510"/>
    </row>
    <row r="33" customFormat="false" ht="16" hidden="false" customHeight="true" outlineLevel="0" collapsed="false">
      <c r="A33" s="505" t="s">
        <v>188</v>
      </c>
      <c r="B33" s="506" t="n">
        <v>1223.839</v>
      </c>
      <c r="C33" s="507" t="n">
        <f aca="false">(B33/$B$4)</f>
        <v>0.0337596947413158</v>
      </c>
      <c r="D33" s="508" t="n">
        <v>1174.069</v>
      </c>
      <c r="E33" s="509" t="n">
        <f aca="false">(B33/D33-1)</f>
        <v>0.0423910349391732</v>
      </c>
      <c r="F33" s="508" t="n">
        <v>2399.948</v>
      </c>
      <c r="G33" s="507" t="n">
        <f aca="false">(F33/$F$4)</f>
        <v>0.0330561833688259</v>
      </c>
      <c r="H33" s="508" t="n">
        <v>2284.407</v>
      </c>
      <c r="I33" s="509" t="n">
        <f aca="false">(F33/H33-1)</f>
        <v>0.0505781150206595</v>
      </c>
      <c r="J33" s="510"/>
    </row>
    <row r="34" customFormat="false" ht="16" hidden="false" customHeight="true" outlineLevel="0" collapsed="false">
      <c r="A34" s="505" t="s">
        <v>191</v>
      </c>
      <c r="B34" s="506" t="n">
        <v>167.59</v>
      </c>
      <c r="C34" s="507" t="n">
        <f aca="false">(B34/$B$4)</f>
        <v>0.00462298328595274</v>
      </c>
      <c r="D34" s="508" t="n">
        <v>301.498</v>
      </c>
      <c r="E34" s="509" t="n">
        <f aca="false">(B34/D34-1)</f>
        <v>-0.444142249699832</v>
      </c>
      <c r="F34" s="508" t="n">
        <v>248.519</v>
      </c>
      <c r="G34" s="507" t="n">
        <f aca="false">(F34/$F$4)</f>
        <v>0.00342302818004275</v>
      </c>
      <c r="H34" s="508" t="n">
        <v>414.398</v>
      </c>
      <c r="I34" s="509" t="n">
        <f aca="false">(F34/H34-1)</f>
        <v>-0.400289094059334</v>
      </c>
      <c r="J34" s="510"/>
    </row>
    <row r="35" customFormat="false" ht="16" hidden="false" customHeight="true" outlineLevel="0" collapsed="false">
      <c r="A35" s="505" t="s">
        <v>189</v>
      </c>
      <c r="B35" s="506" t="n">
        <v>103.815</v>
      </c>
      <c r="C35" s="507" t="n">
        <f aca="false">(B35/$B$4)</f>
        <v>0.00286374491217366</v>
      </c>
      <c r="D35" s="508" t="n">
        <v>132.261</v>
      </c>
      <c r="E35" s="509" t="n">
        <f aca="false">(B35/D35-1)</f>
        <v>-0.21507473858507</v>
      </c>
      <c r="F35" s="508" t="n">
        <v>183.99</v>
      </c>
      <c r="G35" s="507" t="n">
        <f aca="false">(F35/$F$4)</f>
        <v>0.00253422456571154</v>
      </c>
      <c r="H35" s="508" t="n">
        <v>212.239</v>
      </c>
      <c r="I35" s="509" t="n">
        <f aca="false">(F35/H35-1)</f>
        <v>-0.133099948642804</v>
      </c>
      <c r="J35" s="510"/>
    </row>
    <row r="36" customFormat="false" ht="16" hidden="false" customHeight="true" outlineLevel="0" collapsed="false">
      <c r="A36" s="505" t="s">
        <v>145</v>
      </c>
      <c r="B36" s="506" t="n">
        <v>274.963</v>
      </c>
      <c r="C36" s="507" t="n">
        <f aca="false">(B36/$B$4)</f>
        <v>0.00758487590700772</v>
      </c>
      <c r="D36" s="508" t="n">
        <v>778.382</v>
      </c>
      <c r="E36" s="509" t="n">
        <f aca="false">(B36/D36-1)</f>
        <v>-0.646750567202222</v>
      </c>
      <c r="F36" s="508" t="n">
        <v>537.196</v>
      </c>
      <c r="G36" s="507" t="n">
        <f aca="false">(F36/$F$4)</f>
        <v>0.00739918093267012</v>
      </c>
      <c r="H36" s="508" t="n">
        <v>1258.821</v>
      </c>
      <c r="I36" s="509" t="n">
        <f aca="false">(F36/H36-1)</f>
        <v>-0.57325465653973</v>
      </c>
      <c r="J36" s="510"/>
    </row>
    <row r="37" customFormat="false" ht="16" hidden="false" customHeight="true" outlineLevel="0" collapsed="false">
      <c r="A37" s="511" t="s">
        <v>194</v>
      </c>
      <c r="B37" s="512" t="n">
        <f aca="false">SUM(B38:B41)</f>
        <v>1928.528</v>
      </c>
      <c r="C37" s="516" t="n">
        <f aca="false">(B37/$B$4)</f>
        <v>0.0531985960408848</v>
      </c>
      <c r="D37" s="517" t="n">
        <f aca="false">SUM(D38:D41)</f>
        <v>3212.287</v>
      </c>
      <c r="E37" s="515" t="n">
        <f aca="false">(B37/D37-1)</f>
        <v>-0.399640194042438</v>
      </c>
      <c r="F37" s="517" t="n">
        <f aca="false">SUM(F38:F41)</f>
        <v>3732.295</v>
      </c>
      <c r="G37" s="516" t="n">
        <f aca="false">(F37/$F$4)</f>
        <v>0.051407542124476</v>
      </c>
      <c r="H37" s="517" t="n">
        <f aca="false">SUM(H38:H41)</f>
        <v>6130.261</v>
      </c>
      <c r="I37" s="515" t="n">
        <f aca="false">(F37/H37-1)</f>
        <v>-0.391168663128699</v>
      </c>
      <c r="J37" s="510"/>
    </row>
    <row r="38" customFormat="false" ht="16" hidden="false" customHeight="true" outlineLevel="0" collapsed="false">
      <c r="A38" s="505" t="s">
        <v>195</v>
      </c>
      <c r="B38" s="506" t="n">
        <v>1019.008</v>
      </c>
      <c r="C38" s="507" t="n">
        <f aca="false">(B38/$B$4)</f>
        <v>0.0281094155513583</v>
      </c>
      <c r="D38" s="508" t="n">
        <v>1972.575</v>
      </c>
      <c r="E38" s="509" t="n">
        <f aca="false">(B38/D38-1)</f>
        <v>-0.483412291040898</v>
      </c>
      <c r="F38" s="508" t="n">
        <v>1915.856</v>
      </c>
      <c r="G38" s="507" t="n">
        <f aca="false">(F38/$F$4)</f>
        <v>0.026388441434675</v>
      </c>
      <c r="H38" s="522" t="n">
        <v>3924.499</v>
      </c>
      <c r="I38" s="509" t="n">
        <f aca="false">(F38/H38-1)</f>
        <v>-0.511821508936555</v>
      </c>
      <c r="J38" s="510"/>
    </row>
    <row r="39" customFormat="false" ht="16" hidden="false" customHeight="true" outlineLevel="0" collapsed="false">
      <c r="A39" s="505" t="s">
        <v>196</v>
      </c>
      <c r="B39" s="506" t="n">
        <v>656.903</v>
      </c>
      <c r="C39" s="507" t="n">
        <f aca="false">(B39/$B$4)</f>
        <v>0.0181207207440314</v>
      </c>
      <c r="D39" s="508" t="n">
        <v>696.651</v>
      </c>
      <c r="E39" s="509" t="n">
        <f aca="false">(B39/D39-1)</f>
        <v>-0.0570558285282012</v>
      </c>
      <c r="F39" s="508" t="n">
        <v>1410.459</v>
      </c>
      <c r="G39" s="507" t="n">
        <f aca="false">(F39/$F$4)</f>
        <v>0.0194272506480185</v>
      </c>
      <c r="H39" s="522" t="n">
        <v>1021.706</v>
      </c>
      <c r="I39" s="509" t="n">
        <f aca="false">(F39/H39-1)</f>
        <v>0.380493997294721</v>
      </c>
      <c r="J39" s="510"/>
    </row>
    <row r="40" customFormat="false" ht="16" hidden="false" customHeight="true" outlineLevel="0" collapsed="false">
      <c r="A40" s="505" t="s">
        <v>197</v>
      </c>
      <c r="B40" s="506" t="n">
        <v>153.599</v>
      </c>
      <c r="C40" s="507" t="n">
        <f aca="false">(B40/$B$4)</f>
        <v>0.00423704045431742</v>
      </c>
      <c r="D40" s="508" t="n">
        <v>344.715</v>
      </c>
      <c r="E40" s="509" t="n">
        <f aca="false">(B40/D40-1)</f>
        <v>-0.554417417286744</v>
      </c>
      <c r="F40" s="508" t="n">
        <v>225.185</v>
      </c>
      <c r="G40" s="507" t="n">
        <f aca="false">(F40/$F$4)</f>
        <v>0.0031016324736657</v>
      </c>
      <c r="H40" s="522" t="n">
        <v>707.154</v>
      </c>
      <c r="I40" s="509" t="n">
        <f aca="false">(F40/H40-1)</f>
        <v>-0.681561583474038</v>
      </c>
      <c r="J40" s="510"/>
    </row>
    <row r="41" customFormat="false" ht="16" hidden="false" customHeight="true" outlineLevel="0" collapsed="false">
      <c r="A41" s="505" t="s">
        <v>145</v>
      </c>
      <c r="B41" s="506" t="n">
        <v>99.018</v>
      </c>
      <c r="C41" s="507" t="n">
        <f aca="false">(B41/$B$4)</f>
        <v>0.00273141929117769</v>
      </c>
      <c r="D41" s="508" t="n">
        <v>198.346</v>
      </c>
      <c r="E41" s="509" t="n">
        <f aca="false">(B41/D41-1)</f>
        <v>-0.5007814626965</v>
      </c>
      <c r="F41" s="508" t="n">
        <v>180.795</v>
      </c>
      <c r="G41" s="507" t="n">
        <f aca="false">(F41/$F$4)</f>
        <v>0.00249021756811684</v>
      </c>
      <c r="H41" s="522" t="n">
        <v>476.902</v>
      </c>
      <c r="I41" s="509" t="n">
        <f aca="false">(F41/H41-1)</f>
        <v>-0.620896955768691</v>
      </c>
      <c r="J41" s="510"/>
    </row>
    <row r="42" customFormat="false" ht="16" hidden="false" customHeight="true" outlineLevel="0" collapsed="false">
      <c r="A42" s="523" t="s">
        <v>198</v>
      </c>
      <c r="B42" s="524" t="n">
        <v>40.556</v>
      </c>
      <c r="C42" s="525" t="n">
        <f aca="false">(B42/$B$4)</f>
        <v>0.00111874043883943</v>
      </c>
      <c r="D42" s="526" t="n">
        <v>43.438</v>
      </c>
      <c r="E42" s="527" t="n">
        <f aca="false">(B42/D42-1)</f>
        <v>-0.0663474377273357</v>
      </c>
      <c r="F42" s="524" t="n">
        <v>83.086</v>
      </c>
      <c r="G42" s="525" t="n">
        <f aca="false">(F42/$F$4)</f>
        <v>0.00114440231679281</v>
      </c>
      <c r="H42" s="526" t="n">
        <v>73.671</v>
      </c>
      <c r="I42" s="527" t="n">
        <f aca="false">(F42/H42-1)</f>
        <v>0.127797912339998</v>
      </c>
      <c r="J42" s="510"/>
    </row>
    <row r="43" customFormat="false" ht="15.3" hidden="false" customHeight="false" outlineLevel="0" collapsed="false">
      <c r="A43" s="133" t="s">
        <v>235</v>
      </c>
    </row>
    <row r="44" customFormat="false" ht="15.3" hidden="false" customHeight="false" outlineLevel="0" collapsed="false">
      <c r="A44" s="133" t="s">
        <v>65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2" activeCellId="0" sqref="N32:O32"/>
    </sheetView>
  </sheetViews>
  <sheetFormatPr defaultColWidth="9.12109375" defaultRowHeight="15.3" zeroHeight="false" outlineLevelRow="0" outlineLevelCol="0"/>
  <cols>
    <col collapsed="false" customWidth="true" hidden="false" outlineLevel="0" max="1" min="1" style="528" width="25.24"/>
    <col collapsed="false" customWidth="true" hidden="false" outlineLevel="0" max="2" min="2" style="528" width="8.37"/>
    <col collapsed="false" customWidth="true" hidden="false" outlineLevel="0" max="3" min="3" style="528" width="9.24"/>
    <col collapsed="false" customWidth="true" hidden="false" outlineLevel="0" max="4" min="4" style="528" width="8.37"/>
    <col collapsed="false" customWidth="true" hidden="false" outlineLevel="0" max="5" min="5" style="528" width="10.86"/>
    <col collapsed="false" customWidth="true" hidden="false" outlineLevel="0" max="6" min="6" style="528" width="8.37"/>
    <col collapsed="false" customWidth="true" hidden="false" outlineLevel="0" max="7" min="7" style="528" width="9.24"/>
    <col collapsed="false" customWidth="true" hidden="false" outlineLevel="0" max="8" min="8" style="528" width="8.37"/>
    <col collapsed="false" customWidth="true" hidden="false" outlineLevel="0" max="10" min="9" style="528" width="10.37"/>
    <col collapsed="false" customWidth="true" hidden="false" outlineLevel="0" max="11" min="11" style="528" width="9.86"/>
    <col collapsed="false" customWidth="true" hidden="false" outlineLevel="0" max="12" min="12" style="528" width="9.61"/>
    <col collapsed="false" customWidth="true" hidden="false" outlineLevel="0" max="13" min="13" style="528" width="10.86"/>
    <col collapsed="false" customWidth="true" hidden="false" outlineLevel="0" max="14" min="14" style="528" width="9.61"/>
    <col collapsed="false" customWidth="true" hidden="false" outlineLevel="0" max="15" min="15" style="528" width="10.99"/>
    <col collapsed="false" customWidth="true" hidden="false" outlineLevel="0" max="17" min="16" style="528" width="10.37"/>
    <col collapsed="false" customWidth="false" hidden="false" outlineLevel="0" max="257" min="18" style="528" width="9.12"/>
  </cols>
  <sheetData>
    <row r="1" customFormat="false" ht="30" hidden="false" customHeight="true" outlineLevel="0" collapsed="false">
      <c r="A1" s="529" t="s">
        <v>236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</row>
    <row r="2" customFormat="false" ht="16" hidden="false" customHeight="true" outlineLevel="0" collapsed="false">
      <c r="A2" s="530" t="s">
        <v>201</v>
      </c>
      <c r="B2" s="531" t="s">
        <v>37</v>
      </c>
      <c r="C2" s="531"/>
      <c r="D2" s="531"/>
      <c r="E2" s="531"/>
      <c r="F2" s="531"/>
      <c r="G2" s="531"/>
      <c r="H2" s="531"/>
      <c r="I2" s="531"/>
      <c r="J2" s="531" t="s">
        <v>38</v>
      </c>
      <c r="K2" s="531"/>
      <c r="L2" s="531"/>
      <c r="M2" s="531"/>
      <c r="N2" s="531"/>
      <c r="O2" s="531"/>
      <c r="P2" s="531"/>
      <c r="Q2" s="531"/>
    </row>
    <row r="3" s="536" customFormat="true" ht="26.2" hidden="false" customHeight="true" outlineLevel="0" collapsed="false">
      <c r="A3" s="530"/>
      <c r="B3" s="532" t="s">
        <v>39</v>
      </c>
      <c r="C3" s="532"/>
      <c r="D3" s="532"/>
      <c r="E3" s="533" t="s">
        <v>40</v>
      </c>
      <c r="F3" s="532" t="s">
        <v>41</v>
      </c>
      <c r="G3" s="532"/>
      <c r="H3" s="532"/>
      <c r="I3" s="534" t="s">
        <v>42</v>
      </c>
      <c r="J3" s="535" t="s">
        <v>202</v>
      </c>
      <c r="K3" s="535"/>
      <c r="L3" s="535"/>
      <c r="M3" s="533" t="s">
        <v>40</v>
      </c>
      <c r="N3" s="535" t="s">
        <v>203</v>
      </c>
      <c r="O3" s="535"/>
      <c r="P3" s="535"/>
      <c r="Q3" s="533" t="s">
        <v>42</v>
      </c>
    </row>
    <row r="4" s="539" customFormat="true" ht="16" hidden="false" customHeight="false" outlineLevel="0" collapsed="false">
      <c r="A4" s="530"/>
      <c r="B4" s="537" t="s">
        <v>12</v>
      </c>
      <c r="C4" s="538" t="s">
        <v>13</v>
      </c>
      <c r="D4" s="538" t="s">
        <v>11</v>
      </c>
      <c r="E4" s="533"/>
      <c r="F4" s="537" t="s">
        <v>12</v>
      </c>
      <c r="G4" s="538" t="s">
        <v>13</v>
      </c>
      <c r="H4" s="538" t="s">
        <v>11</v>
      </c>
      <c r="I4" s="534"/>
      <c r="J4" s="537" t="s">
        <v>12</v>
      </c>
      <c r="K4" s="538" t="s">
        <v>13</v>
      </c>
      <c r="L4" s="538" t="s">
        <v>11</v>
      </c>
      <c r="M4" s="533"/>
      <c r="N4" s="537" t="s">
        <v>12</v>
      </c>
      <c r="O4" s="538" t="s">
        <v>13</v>
      </c>
      <c r="P4" s="538" t="s">
        <v>11</v>
      </c>
      <c r="Q4" s="533"/>
    </row>
    <row r="5" s="546" customFormat="true" ht="18" hidden="false" customHeight="true" outlineLevel="0" collapsed="false">
      <c r="A5" s="540" t="s">
        <v>45</v>
      </c>
      <c r="B5" s="541" t="n">
        <f aca="false">B6+B10+B17+B23+B28+B32</f>
        <v>24124.997</v>
      </c>
      <c r="C5" s="542" t="n">
        <f aca="false">C6+C10+C17+C23+C28+C32</f>
        <v>12126.486</v>
      </c>
      <c r="D5" s="543" t="n">
        <f aca="false">C5+B5</f>
        <v>36251.483</v>
      </c>
      <c r="E5" s="544" t="n">
        <f aca="false">D5/$D$5</f>
        <v>1</v>
      </c>
      <c r="F5" s="541" t="n">
        <f aca="false">F6+F10+F17+F23+F28+F32</f>
        <v>31851.071</v>
      </c>
      <c r="G5" s="542" t="n">
        <f aca="false">G6+G10+G17+G23+G28+G32</f>
        <v>16198.119</v>
      </c>
      <c r="H5" s="543" t="n">
        <f aca="false">G5+F5</f>
        <v>48049.19</v>
      </c>
      <c r="I5" s="545" t="n">
        <f aca="false">IF(ISERROR(D5/H5-1),"         /0",(D5/H5-1))</f>
        <v>-0.245533941363007</v>
      </c>
      <c r="J5" s="541" t="n">
        <f aca="false">J6+J10+J17+J23+J28+J32</f>
        <v>48994.581</v>
      </c>
      <c r="K5" s="542" t="n">
        <f aca="false">K6+K10+K17+K23+K28+K32</f>
        <v>23607.509</v>
      </c>
      <c r="L5" s="543" t="n">
        <f aca="false">K5+J5</f>
        <v>72602.09</v>
      </c>
      <c r="M5" s="544" t="n">
        <f aca="false">L5/$L$5</f>
        <v>1</v>
      </c>
      <c r="N5" s="541" t="n">
        <f aca="false">N6+N10+N17+N23+N28+N32</f>
        <v>59588.039</v>
      </c>
      <c r="O5" s="542" t="n">
        <f aca="false">O6+O10+O17+O23+O28+O32</f>
        <v>31167.678</v>
      </c>
      <c r="P5" s="543" t="n">
        <f aca="false">O5+N5</f>
        <v>90755.717</v>
      </c>
      <c r="Q5" s="545" t="n">
        <f aca="false">IF(ISERROR(L5/P5-1),"         /0",(L5/P5-1))</f>
        <v>-0.200027365769145</v>
      </c>
    </row>
    <row r="6" s="552" customFormat="true" ht="18" hidden="false" customHeight="true" outlineLevel="0" collapsed="false">
      <c r="A6" s="547" t="s">
        <v>204</v>
      </c>
      <c r="B6" s="548" t="n">
        <f aca="false">SUM(B7:B9)</f>
        <v>15143.902</v>
      </c>
      <c r="C6" s="549" t="n">
        <f aca="false">SUM(C7:C9)</f>
        <v>5833.172</v>
      </c>
      <c r="D6" s="549" t="n">
        <f aca="false">C6+B6</f>
        <v>20977.074</v>
      </c>
      <c r="E6" s="550" t="n">
        <f aca="false">D6/$D$5</f>
        <v>0.57865423050417</v>
      </c>
      <c r="F6" s="548" t="n">
        <f aca="false">SUM(F7:F9)</f>
        <v>19890.777</v>
      </c>
      <c r="G6" s="549" t="n">
        <f aca="false">SUM(G7:G9)</f>
        <v>7721.691</v>
      </c>
      <c r="H6" s="549" t="n">
        <f aca="false">G6+F6</f>
        <v>27612.468</v>
      </c>
      <c r="I6" s="551" t="n">
        <f aca="false">IF(ISERROR(D6/H6-1),"         /0",(D6/H6-1))</f>
        <v>-0.240304271244425</v>
      </c>
      <c r="J6" s="548" t="n">
        <f aca="false">SUM(J7:J9)</f>
        <v>32355.158</v>
      </c>
      <c r="K6" s="549" t="n">
        <f aca="false">SUM(K7:K9)</f>
        <v>11634.856</v>
      </c>
      <c r="L6" s="549" t="n">
        <f aca="false">K6+J6</f>
        <v>43990.014</v>
      </c>
      <c r="M6" s="550" t="n">
        <f aca="false">L6/$L$5</f>
        <v>0.605905615113835</v>
      </c>
      <c r="N6" s="548" t="n">
        <f aca="false">SUM(N7:N9)</f>
        <v>38176.293</v>
      </c>
      <c r="O6" s="549" t="n">
        <f aca="false">SUM(O7:O9)</f>
        <v>15226.34</v>
      </c>
      <c r="P6" s="549" t="n">
        <f aca="false">O6+N6</f>
        <v>53402.633</v>
      </c>
      <c r="Q6" s="551" t="n">
        <f aca="false">IF(ISERROR(L6/P6-1),"         /0",(L6/P6-1))</f>
        <v>-0.176257582655147</v>
      </c>
    </row>
    <row r="7" customFormat="false" ht="18" hidden="false" customHeight="true" outlineLevel="0" collapsed="false">
      <c r="A7" s="553" t="s">
        <v>205</v>
      </c>
      <c r="B7" s="554" t="n">
        <v>14787.379</v>
      </c>
      <c r="C7" s="555" t="n">
        <v>5500.941</v>
      </c>
      <c r="D7" s="555" t="n">
        <f aca="false">C7+B7</f>
        <v>20288.32</v>
      </c>
      <c r="E7" s="556" t="n">
        <f aca="false">D7/$D$5</f>
        <v>0.55965489742861</v>
      </c>
      <c r="F7" s="554" t="n">
        <v>19492.676</v>
      </c>
      <c r="G7" s="555" t="n">
        <v>7469.954</v>
      </c>
      <c r="H7" s="555" t="n">
        <f aca="false">G7+F7</f>
        <v>26962.63</v>
      </c>
      <c r="I7" s="557" t="n">
        <f aca="false">IF(ISERROR(D7/H7-1),"         /0",(D7/H7-1))</f>
        <v>-0.247539279365551</v>
      </c>
      <c r="J7" s="554" t="n">
        <v>31748.152</v>
      </c>
      <c r="K7" s="555" t="n">
        <v>11005.296</v>
      </c>
      <c r="L7" s="555" t="n">
        <f aca="false">K7+J7</f>
        <v>42753.448</v>
      </c>
      <c r="M7" s="556" t="n">
        <f aca="false">L7/$L$5</f>
        <v>0.588873515900162</v>
      </c>
      <c r="N7" s="555" t="n">
        <v>37483.063</v>
      </c>
      <c r="O7" s="555" t="n">
        <v>14951.023</v>
      </c>
      <c r="P7" s="555" t="n">
        <f aca="false">O7+N7</f>
        <v>52434.086</v>
      </c>
      <c r="Q7" s="557" t="n">
        <f aca="false">IF(ISERROR(L7/P7-1),"         /0",(L7/P7-1))</f>
        <v>-0.18462490220579</v>
      </c>
    </row>
    <row r="8" customFormat="false" ht="18" hidden="false" customHeight="true" outlineLevel="0" collapsed="false">
      <c r="A8" s="553" t="s">
        <v>207</v>
      </c>
      <c r="B8" s="554" t="n">
        <v>241.401</v>
      </c>
      <c r="C8" s="555" t="n">
        <v>309.389</v>
      </c>
      <c r="D8" s="555" t="n">
        <f aca="false">C8+B8</f>
        <v>550.79</v>
      </c>
      <c r="E8" s="556" t="n">
        <f aca="false">D8/$D$5</f>
        <v>0.015193585321737</v>
      </c>
      <c r="F8" s="554" t="n">
        <v>302.699</v>
      </c>
      <c r="G8" s="555" t="n">
        <v>136.415</v>
      </c>
      <c r="H8" s="555" t="n">
        <f aca="false">G8+F8</f>
        <v>439.114</v>
      </c>
      <c r="I8" s="557" t="n">
        <f aca="false">IF(ISERROR(D8/H8-1),"         /0",(D8/H8-1))</f>
        <v>0.254321201328129</v>
      </c>
      <c r="J8" s="554" t="n">
        <v>394.656</v>
      </c>
      <c r="K8" s="555" t="n">
        <v>589.237</v>
      </c>
      <c r="L8" s="555" t="n">
        <f aca="false">K8+J8</f>
        <v>983.893</v>
      </c>
      <c r="M8" s="556" t="n">
        <f aca="false">L8/$L$5</f>
        <v>0.0135518550499028</v>
      </c>
      <c r="N8" s="555" t="n">
        <v>466.871</v>
      </c>
      <c r="O8" s="555" t="n">
        <v>141.617</v>
      </c>
      <c r="P8" s="555" t="n">
        <f aca="false">O8+N8</f>
        <v>608.488</v>
      </c>
      <c r="Q8" s="557" t="n">
        <f aca="false">IF(ISERROR(L8/P8-1),"         /0",(L8/P8-1))</f>
        <v>0.616947252862834</v>
      </c>
    </row>
    <row r="9" customFormat="false" ht="18" hidden="false" customHeight="true" outlineLevel="0" collapsed="false">
      <c r="A9" s="558" t="s">
        <v>206</v>
      </c>
      <c r="B9" s="559" t="n">
        <v>115.122</v>
      </c>
      <c r="C9" s="560" t="n">
        <v>22.842</v>
      </c>
      <c r="D9" s="560" t="n">
        <f aca="false">C9+B9</f>
        <v>137.964</v>
      </c>
      <c r="E9" s="561" t="n">
        <f aca="false">D9/$D$5</f>
        <v>0.00380574775382293</v>
      </c>
      <c r="F9" s="559" t="n">
        <v>95.402</v>
      </c>
      <c r="G9" s="560" t="n">
        <v>115.322</v>
      </c>
      <c r="H9" s="560" t="n">
        <f aca="false">G9+F9</f>
        <v>210.724</v>
      </c>
      <c r="I9" s="557" t="n">
        <f aca="false">IF(ISERROR(D9/H9-1),"         /0",(D9/H9-1))</f>
        <v>-0.34528577665572</v>
      </c>
      <c r="J9" s="559" t="n">
        <v>212.35</v>
      </c>
      <c r="K9" s="560" t="n">
        <v>40.323</v>
      </c>
      <c r="L9" s="560" t="n">
        <f aca="false">K9+J9</f>
        <v>252.673</v>
      </c>
      <c r="M9" s="561" t="n">
        <f aca="false">L9/$L$5</f>
        <v>0.00348024416376994</v>
      </c>
      <c r="N9" s="560" t="n">
        <v>226.359</v>
      </c>
      <c r="O9" s="560" t="n">
        <v>133.7</v>
      </c>
      <c r="P9" s="560" t="n">
        <f aca="false">O9+N9</f>
        <v>360.059</v>
      </c>
      <c r="Q9" s="557" t="n">
        <f aca="false">IF(ISERROR(L9/P9-1),"         /0",(L9/P9-1))</f>
        <v>-0.29824556531013</v>
      </c>
    </row>
    <row r="10" s="552" customFormat="true" ht="18" hidden="false" customHeight="true" outlineLevel="0" collapsed="false">
      <c r="A10" s="547" t="s">
        <v>169</v>
      </c>
      <c r="B10" s="548" t="n">
        <f aca="false">SUM(B11:B16)</f>
        <v>2703.885</v>
      </c>
      <c r="C10" s="549" t="n">
        <f aca="false">SUM(C11:C16)</f>
        <v>3523.73</v>
      </c>
      <c r="D10" s="549" t="n">
        <f aca="false">C10+B10</f>
        <v>6227.615</v>
      </c>
      <c r="E10" s="550" t="n">
        <f aca="false">D10/$D$5</f>
        <v>0.171789247904699</v>
      </c>
      <c r="F10" s="548" t="n">
        <f aca="false">SUM(F11:F16)</f>
        <v>4521.607</v>
      </c>
      <c r="G10" s="549" t="n">
        <f aca="false">SUM(G11:G16)</f>
        <v>4422.092</v>
      </c>
      <c r="H10" s="549" t="n">
        <f aca="false">G10+F10</f>
        <v>8943.699</v>
      </c>
      <c r="I10" s="551" t="n">
        <f aca="false">IF(ISERROR(D10/H10-1),"         /0",(D10/H10-1))</f>
        <v>-0.303686874971978</v>
      </c>
      <c r="J10" s="548" t="n">
        <f aca="false">SUM(J11:J16)</f>
        <v>5195.64</v>
      </c>
      <c r="K10" s="549" t="n">
        <f aca="false">SUM(K11:K16)</f>
        <v>6875.067</v>
      </c>
      <c r="L10" s="549" t="n">
        <f aca="false">K10+J10</f>
        <v>12070.707</v>
      </c>
      <c r="M10" s="550" t="n">
        <f aca="false">L10/$L$5</f>
        <v>0.166258395591642</v>
      </c>
      <c r="N10" s="548" t="n">
        <f aca="false">SUM(N11:N16)</f>
        <v>7748.558</v>
      </c>
      <c r="O10" s="549" t="n">
        <f aca="false">SUM(O11:O16)</f>
        <v>8074.608</v>
      </c>
      <c r="P10" s="549" t="n">
        <f aca="false">O10+N10</f>
        <v>15823.166</v>
      </c>
      <c r="Q10" s="551" t="n">
        <f aca="false">IF(ISERROR(L10/P10-1),"         /0",(L10/P10-1))</f>
        <v>-0.237149695579254</v>
      </c>
    </row>
    <row r="11" customFormat="false" ht="18" hidden="false" customHeight="true" outlineLevel="0" collapsed="false">
      <c r="A11" s="562" t="s">
        <v>208</v>
      </c>
      <c r="B11" s="563" t="n">
        <v>1218.976</v>
      </c>
      <c r="C11" s="564" t="n">
        <v>600.775</v>
      </c>
      <c r="D11" s="564" t="n">
        <f aca="false">C11+B11</f>
        <v>1819.751</v>
      </c>
      <c r="E11" s="565" t="n">
        <f aca="false">D11/$D$5</f>
        <v>0.0501979739697821</v>
      </c>
      <c r="F11" s="563" t="n">
        <v>2247.591</v>
      </c>
      <c r="G11" s="564" t="n">
        <v>911.726</v>
      </c>
      <c r="H11" s="564" t="n">
        <f aca="false">G11+F11</f>
        <v>3159.317</v>
      </c>
      <c r="I11" s="566" t="n">
        <f aca="false">IF(ISERROR(D11/H11-1),"         /0",(D11/H11-1))</f>
        <v>-0.424004935243915</v>
      </c>
      <c r="J11" s="563" t="n">
        <v>2216.385</v>
      </c>
      <c r="K11" s="564" t="n">
        <v>1115.813</v>
      </c>
      <c r="L11" s="564" t="n">
        <f aca="false">K11+J11</f>
        <v>3332.198</v>
      </c>
      <c r="M11" s="565" t="n">
        <f aca="false">L11/$L$5</f>
        <v>0.045896722807842</v>
      </c>
      <c r="N11" s="564" t="n">
        <v>3580.892</v>
      </c>
      <c r="O11" s="564" t="n">
        <v>1335.951</v>
      </c>
      <c r="P11" s="564" t="n">
        <f aca="false">O11+N11</f>
        <v>4916.843</v>
      </c>
      <c r="Q11" s="566" t="n">
        <f aca="false">IF(ISERROR(L11/P11-1),"         /0",(L11/P11-1))</f>
        <v>-0.322289119258028</v>
      </c>
    </row>
    <row r="12" customFormat="false" ht="18" hidden="false" customHeight="true" outlineLevel="0" collapsed="false">
      <c r="A12" s="562" t="s">
        <v>210</v>
      </c>
      <c r="B12" s="563" t="n">
        <v>720.446</v>
      </c>
      <c r="C12" s="564" t="n">
        <v>1063.236</v>
      </c>
      <c r="D12" s="564" t="n">
        <f aca="false">C12+B12</f>
        <v>1783.682</v>
      </c>
      <c r="E12" s="565" t="n">
        <f aca="false">D12/$D$5</f>
        <v>0.0492030077776404</v>
      </c>
      <c r="F12" s="563" t="n">
        <v>1207.864</v>
      </c>
      <c r="G12" s="564" t="n">
        <v>1638.196</v>
      </c>
      <c r="H12" s="564" t="n">
        <f aca="false">G12+F12</f>
        <v>2846.06</v>
      </c>
      <c r="I12" s="566" t="n">
        <f aca="false">IF(ISERROR(D12/H12-1),"         /0",(D12/H12-1))</f>
        <v>-0.373280254105676</v>
      </c>
      <c r="J12" s="563" t="n">
        <v>1547.258</v>
      </c>
      <c r="K12" s="564" t="n">
        <v>2015.242</v>
      </c>
      <c r="L12" s="564" t="n">
        <f aca="false">K12+J12</f>
        <v>3562.5</v>
      </c>
      <c r="M12" s="565" t="n">
        <f aca="false">L12/$L$5</f>
        <v>0.0490688353462001</v>
      </c>
      <c r="N12" s="564" t="n">
        <v>1935.459</v>
      </c>
      <c r="O12" s="564" t="n">
        <v>2771.204</v>
      </c>
      <c r="P12" s="564" t="n">
        <f aca="false">O12+N12</f>
        <v>4706.663</v>
      </c>
      <c r="Q12" s="566" t="n">
        <f aca="false">IF(ISERROR(L12/P12-1),"         /0",(L12/P12-1))</f>
        <v>-0.243094311192452</v>
      </c>
    </row>
    <row r="13" customFormat="false" ht="18" hidden="false" customHeight="true" outlineLevel="0" collapsed="false">
      <c r="A13" s="562" t="s">
        <v>209</v>
      </c>
      <c r="B13" s="563" t="n">
        <v>479.248</v>
      </c>
      <c r="C13" s="564" t="n">
        <v>577.201</v>
      </c>
      <c r="D13" s="564" t="n">
        <f aca="false">C13+B13</f>
        <v>1056.449</v>
      </c>
      <c r="E13" s="565" t="n">
        <f aca="false">D13/$D$5</f>
        <v>0.0291422284710394</v>
      </c>
      <c r="F13" s="563" t="n">
        <v>775.643</v>
      </c>
      <c r="G13" s="564" t="n">
        <v>644.119</v>
      </c>
      <c r="H13" s="564" t="n">
        <f aca="false">G13+F13</f>
        <v>1419.762</v>
      </c>
      <c r="I13" s="566" t="n">
        <f aca="false">IF(ISERROR(D13/H13-1),"         /0",(D13/H13-1))</f>
        <v>-0.255897115150286</v>
      </c>
      <c r="J13" s="563" t="n">
        <v>882.938</v>
      </c>
      <c r="K13" s="564" t="n">
        <v>1310.405</v>
      </c>
      <c r="L13" s="564" t="n">
        <f aca="false">K13+J13</f>
        <v>2193.343</v>
      </c>
      <c r="M13" s="565" t="n">
        <f aca="false">L13/$L$5</f>
        <v>0.0302104663929096</v>
      </c>
      <c r="N13" s="564" t="n">
        <v>1702.32</v>
      </c>
      <c r="O13" s="564" t="n">
        <v>1184.09</v>
      </c>
      <c r="P13" s="564" t="n">
        <f aca="false">O13+N13</f>
        <v>2886.41</v>
      </c>
      <c r="Q13" s="566" t="n">
        <f aca="false">IF(ISERROR(L13/P13-1),"         /0",(L13/P13-1))</f>
        <v>-0.240113843840619</v>
      </c>
    </row>
    <row r="14" customFormat="false" ht="18" hidden="false" customHeight="true" outlineLevel="0" collapsed="false">
      <c r="A14" s="562" t="s">
        <v>211</v>
      </c>
      <c r="B14" s="563" t="n">
        <v>120.021</v>
      </c>
      <c r="C14" s="564" t="n">
        <v>845.201</v>
      </c>
      <c r="D14" s="564" t="n">
        <f aca="false">C14+B14</f>
        <v>965.222</v>
      </c>
      <c r="E14" s="565" t="n">
        <f aca="false">D14/$D$5</f>
        <v>0.0266257245255318</v>
      </c>
      <c r="F14" s="563" t="n">
        <v>91.535</v>
      </c>
      <c r="G14" s="564" t="n">
        <v>681.308</v>
      </c>
      <c r="H14" s="564" t="n">
        <f aca="false">G14+F14</f>
        <v>772.843</v>
      </c>
      <c r="I14" s="566" t="n">
        <f aca="false">IF(ISERROR(D14/H14-1),"         /0",(D14/H14-1))</f>
        <v>0.248923778827006</v>
      </c>
      <c r="J14" s="563" t="n">
        <v>198.196</v>
      </c>
      <c r="K14" s="564" t="n">
        <v>1447.81</v>
      </c>
      <c r="L14" s="564" t="n">
        <f aca="false">K14+J14</f>
        <v>1646.006</v>
      </c>
      <c r="M14" s="565" t="n">
        <f aca="false">L14/$L$5</f>
        <v>0.0226716062857144</v>
      </c>
      <c r="N14" s="564" t="n">
        <v>164.15</v>
      </c>
      <c r="O14" s="564" t="n">
        <v>1726.977</v>
      </c>
      <c r="P14" s="564" t="n">
        <f aca="false">O14+N14</f>
        <v>1891.127</v>
      </c>
      <c r="Q14" s="566" t="n">
        <f aca="false">IF(ISERROR(L14/P14-1),"         /0",(L14/P14-1))</f>
        <v>-0.129616361037625</v>
      </c>
    </row>
    <row r="15" customFormat="false" ht="18" hidden="false" customHeight="true" outlineLevel="0" collapsed="false">
      <c r="A15" s="562" t="s">
        <v>213</v>
      </c>
      <c r="B15" s="563" t="n">
        <v>108.865</v>
      </c>
      <c r="C15" s="564" t="n">
        <v>228.009</v>
      </c>
      <c r="D15" s="564" t="n">
        <f aca="false">C15+B15</f>
        <v>336.874</v>
      </c>
      <c r="E15" s="565" t="n">
        <f aca="false">D15/$D$5</f>
        <v>0.00929269569468372</v>
      </c>
      <c r="F15" s="563" t="n">
        <v>105.68</v>
      </c>
      <c r="G15" s="564" t="n">
        <v>193.695</v>
      </c>
      <c r="H15" s="564" t="n">
        <f aca="false">G15+F15</f>
        <v>299.375</v>
      </c>
      <c r="I15" s="566" t="n">
        <f aca="false">IF(ISERROR(D15/H15-1),"         /0",(D15/H15-1))</f>
        <v>0.125257620041754</v>
      </c>
      <c r="J15" s="563" t="n">
        <v>218.808</v>
      </c>
      <c r="K15" s="564" t="n">
        <v>463.971</v>
      </c>
      <c r="L15" s="564" t="n">
        <f aca="false">K15+J15</f>
        <v>682.779</v>
      </c>
      <c r="M15" s="565" t="n">
        <f aca="false">L15/$L$5</f>
        <v>0.00940439868879808</v>
      </c>
      <c r="N15" s="564" t="n">
        <v>192.725</v>
      </c>
      <c r="O15" s="564" t="n">
        <v>444.786</v>
      </c>
      <c r="P15" s="564" t="n">
        <f aca="false">O15+N15</f>
        <v>637.511</v>
      </c>
      <c r="Q15" s="566" t="n">
        <f aca="false">IF(ISERROR(L15/P15-1),"         /0",(L15/P15-1))</f>
        <v>0.0710074022252165</v>
      </c>
    </row>
    <row r="16" customFormat="false" ht="18" hidden="false" customHeight="true" outlineLevel="0" collapsed="false">
      <c r="A16" s="562" t="s">
        <v>214</v>
      </c>
      <c r="B16" s="563" t="n">
        <v>56.329</v>
      </c>
      <c r="C16" s="564" t="n">
        <v>209.308</v>
      </c>
      <c r="D16" s="564" t="n">
        <f aca="false">C16+B16</f>
        <v>265.637</v>
      </c>
      <c r="E16" s="565" t="n">
        <f aca="false">D16/$D$5</f>
        <v>0.00732761746602201</v>
      </c>
      <c r="F16" s="563" t="n">
        <v>93.294</v>
      </c>
      <c r="G16" s="564" t="n">
        <v>353.048</v>
      </c>
      <c r="H16" s="564" t="n">
        <f aca="false">G16+F16</f>
        <v>446.342</v>
      </c>
      <c r="I16" s="566" t="n">
        <f aca="false">IF(ISERROR(D16/H16-1),"         /0",(D16/H16-1))</f>
        <v>-0.404857710007124</v>
      </c>
      <c r="J16" s="563" t="n">
        <v>132.055</v>
      </c>
      <c r="K16" s="564" t="n">
        <v>521.826</v>
      </c>
      <c r="L16" s="564" t="n">
        <f aca="false">K16+J16</f>
        <v>653.881</v>
      </c>
      <c r="M16" s="565" t="n">
        <f aca="false">L16/$L$5</f>
        <v>0.00900636607017787</v>
      </c>
      <c r="N16" s="564" t="n">
        <v>173.012</v>
      </c>
      <c r="O16" s="564" t="n">
        <v>611.6</v>
      </c>
      <c r="P16" s="564" t="n">
        <f aca="false">O16+N16</f>
        <v>784.612</v>
      </c>
      <c r="Q16" s="566" t="n">
        <f aca="false">IF(ISERROR(L16/P16-1),"         /0",(L16/P16-1))</f>
        <v>-0.166618659923631</v>
      </c>
    </row>
    <row r="17" s="552" customFormat="true" ht="18" hidden="false" customHeight="true" outlineLevel="0" collapsed="false">
      <c r="A17" s="567" t="s">
        <v>180</v>
      </c>
      <c r="B17" s="568" t="n">
        <f aca="false">SUM(B18:B22)</f>
        <v>2721.793</v>
      </c>
      <c r="C17" s="569" t="n">
        <f aca="false">SUM(C18:C22)</f>
        <v>662.093</v>
      </c>
      <c r="D17" s="569" t="n">
        <f aca="false">C17+B17</f>
        <v>3383.886</v>
      </c>
      <c r="E17" s="570" t="n">
        <f aca="false">D17/$D$5</f>
        <v>0.0933447605440031</v>
      </c>
      <c r="F17" s="568" t="n">
        <f aca="false">SUM(F18:F22)</f>
        <v>3090.685</v>
      </c>
      <c r="G17" s="569" t="n">
        <f aca="false">SUM(G18:G22)</f>
        <v>864.57</v>
      </c>
      <c r="H17" s="569" t="n">
        <f aca="false">G17+F17</f>
        <v>3955.255</v>
      </c>
      <c r="I17" s="571" t="n">
        <f aca="false">IF(ISERROR(D17/H17-1),"         /0",(D17/H17-1))</f>
        <v>-0.144458195489292</v>
      </c>
      <c r="J17" s="568" t="n">
        <f aca="false">SUM(J18:J22)</f>
        <v>4891.485</v>
      </c>
      <c r="K17" s="569" t="n">
        <f aca="false">SUM(K18:K22)</f>
        <v>1158.169</v>
      </c>
      <c r="L17" s="569" t="n">
        <f aca="false">K17+J17</f>
        <v>6049.654</v>
      </c>
      <c r="M17" s="570" t="n">
        <f aca="false">L17/$L$5</f>
        <v>0.0833261687094683</v>
      </c>
      <c r="N17" s="568" t="n">
        <f aca="false">SUM(N18:N22)</f>
        <v>5502.545</v>
      </c>
      <c r="O17" s="569" t="n">
        <f aca="false">SUM(O18:O22)</f>
        <v>2010.784</v>
      </c>
      <c r="P17" s="569" t="n">
        <f aca="false">O17+N17</f>
        <v>7513.329</v>
      </c>
      <c r="Q17" s="572" t="n">
        <f aca="false">IF(ISERROR(L17/P17-1),"         /0",(L17/P17-1))</f>
        <v>-0.194810449535752</v>
      </c>
    </row>
    <row r="18" customFormat="false" ht="18" hidden="false" customHeight="true" outlineLevel="0" collapsed="false">
      <c r="A18" s="562" t="s">
        <v>237</v>
      </c>
      <c r="B18" s="563" t="n">
        <v>1517.016</v>
      </c>
      <c r="C18" s="564"/>
      <c r="D18" s="564" t="n">
        <f aca="false">C18+B18</f>
        <v>1517.016</v>
      </c>
      <c r="E18" s="565" t="n">
        <f aca="false">D18/$D$5</f>
        <v>0.0418470052659639</v>
      </c>
      <c r="F18" s="563" t="n">
        <v>1536.996</v>
      </c>
      <c r="G18" s="564"/>
      <c r="H18" s="564" t="n">
        <f aca="false">G18+F18</f>
        <v>1536.996</v>
      </c>
      <c r="I18" s="566" t="n">
        <f aca="false">IF(ISERROR(D18/H18-1),"         /0",(D18/H18-1))</f>
        <v>-0.0129993832124481</v>
      </c>
      <c r="J18" s="563" t="n">
        <v>2745.396</v>
      </c>
      <c r="K18" s="564"/>
      <c r="L18" s="564" t="n">
        <f aca="false">K18+J18</f>
        <v>2745.396</v>
      </c>
      <c r="M18" s="565" t="n">
        <f aca="false">L18/$L$5</f>
        <v>0.0378142833078221</v>
      </c>
      <c r="N18" s="563" t="n">
        <v>2765.043</v>
      </c>
      <c r="O18" s="564" t="n">
        <v>511.678</v>
      </c>
      <c r="P18" s="564" t="n">
        <f aca="false">O18+N18</f>
        <v>3276.721</v>
      </c>
      <c r="Q18" s="566" t="n">
        <f aca="false">IF(ISERROR(L18/P18-1),"         /0",(L18/P18-1))</f>
        <v>-0.162151431263144</v>
      </c>
    </row>
    <row r="19" customFormat="false" ht="18" hidden="false" customHeight="true" outlineLevel="0" collapsed="false">
      <c r="A19" s="562" t="s">
        <v>215</v>
      </c>
      <c r="B19" s="563" t="n">
        <v>212.844</v>
      </c>
      <c r="C19" s="564" t="n">
        <v>394.531</v>
      </c>
      <c r="D19" s="564" t="n">
        <f aca="false">C19+B19</f>
        <v>607.375</v>
      </c>
      <c r="E19" s="565" t="n">
        <f aca="false">D19/$D$5</f>
        <v>0.0167544869819533</v>
      </c>
      <c r="F19" s="563" t="n">
        <v>295.46</v>
      </c>
      <c r="G19" s="564" t="n">
        <v>553.419</v>
      </c>
      <c r="H19" s="564" t="n">
        <f aca="false">G19+F19</f>
        <v>848.879</v>
      </c>
      <c r="I19" s="566" t="n">
        <f aca="false">IF(ISERROR(D19/H19-1),"         /0",(D19/H19-1))</f>
        <v>-0.284497555010785</v>
      </c>
      <c r="J19" s="563" t="n">
        <v>438.205</v>
      </c>
      <c r="K19" s="564" t="n">
        <v>684.231</v>
      </c>
      <c r="L19" s="564" t="n">
        <f aca="false">K19+J19</f>
        <v>1122.436</v>
      </c>
      <c r="M19" s="565" t="n">
        <f aca="false">L19/$L$5</f>
        <v>0.0154601059005326</v>
      </c>
      <c r="N19" s="563" t="n">
        <v>571.606</v>
      </c>
      <c r="O19" s="564" t="n">
        <v>938.282</v>
      </c>
      <c r="P19" s="564" t="n">
        <f aca="false">O19+N19</f>
        <v>1509.888</v>
      </c>
      <c r="Q19" s="566" t="n">
        <f aca="false">IF(ISERROR(L19/P19-1),"         /0",(L19/P19-1))</f>
        <v>-0.256609761783655</v>
      </c>
    </row>
    <row r="20" customFormat="false" ht="18" hidden="false" customHeight="true" outlineLevel="0" collapsed="false">
      <c r="A20" s="562" t="s">
        <v>217</v>
      </c>
      <c r="B20" s="563" t="n">
        <v>581.479</v>
      </c>
      <c r="C20" s="564" t="n">
        <v>0</v>
      </c>
      <c r="D20" s="564" t="n">
        <f aca="false">C20+B20</f>
        <v>581.479</v>
      </c>
      <c r="E20" s="565" t="n">
        <f aca="false">D20/$D$5</f>
        <v>0.0160401437921864</v>
      </c>
      <c r="F20" s="563" t="n">
        <v>836.56</v>
      </c>
      <c r="G20" s="564" t="n">
        <v>0</v>
      </c>
      <c r="H20" s="564" t="n">
        <f aca="false">G20+F20</f>
        <v>836.56</v>
      </c>
      <c r="I20" s="566" t="n">
        <f aca="false">IF(ISERROR(D20/H20-1),"         /0",(D20/H20-1))</f>
        <v>-0.304916563067801</v>
      </c>
      <c r="J20" s="563" t="n">
        <v>996.859</v>
      </c>
      <c r="K20" s="564" t="n">
        <v>0</v>
      </c>
      <c r="L20" s="564" t="n">
        <f aca="false">K20+J20</f>
        <v>996.859</v>
      </c>
      <c r="M20" s="565" t="n">
        <f aca="false">L20/$L$5</f>
        <v>0.0137304449500008</v>
      </c>
      <c r="N20" s="563" t="n">
        <v>1384.146</v>
      </c>
      <c r="O20" s="564" t="n">
        <v>0</v>
      </c>
      <c r="P20" s="564" t="n">
        <f aca="false">O20+N20</f>
        <v>1384.146</v>
      </c>
      <c r="Q20" s="566" t="n">
        <f aca="false">IF(ISERROR(L20/P20-1),"         /0",(L20/P20-1))</f>
        <v>-0.279802130700085</v>
      </c>
    </row>
    <row r="21" customFormat="false" ht="18" hidden="false" customHeight="true" outlineLevel="0" collapsed="false">
      <c r="A21" s="562" t="s">
        <v>238</v>
      </c>
      <c r="B21" s="563" t="n">
        <v>364.402</v>
      </c>
      <c r="C21" s="564" t="n">
        <v>45.461</v>
      </c>
      <c r="D21" s="564" t="n">
        <f aca="false">C21+B21</f>
        <v>409.863</v>
      </c>
      <c r="E21" s="565" t="n">
        <f aca="false">D21/$D$5</f>
        <v>0.0113061029806698</v>
      </c>
      <c r="F21" s="563" t="n">
        <v>342.606</v>
      </c>
      <c r="G21" s="564" t="n">
        <v>66.85</v>
      </c>
      <c r="H21" s="564" t="n">
        <f aca="false">G21+F21</f>
        <v>409.456</v>
      </c>
      <c r="I21" s="566" t="n">
        <f aca="false">IF(ISERROR(D21/H21-1),"         /0",(D21/H21-1))</f>
        <v>0.000994001797506972</v>
      </c>
      <c r="J21" s="563" t="n">
        <v>623.008</v>
      </c>
      <c r="K21" s="564" t="n">
        <v>88.022</v>
      </c>
      <c r="L21" s="564" t="n">
        <f aca="false">K21+J21</f>
        <v>711.03</v>
      </c>
      <c r="M21" s="565" t="n">
        <f aca="false">L21/$L$5</f>
        <v>0.009793519718234</v>
      </c>
      <c r="N21" s="563" t="n">
        <v>631.739</v>
      </c>
      <c r="O21" s="564" t="n">
        <v>108.498</v>
      </c>
      <c r="P21" s="564" t="n">
        <f aca="false">O21+N21</f>
        <v>740.237</v>
      </c>
      <c r="Q21" s="566" t="n">
        <f aca="false">IF(ISERROR(L21/P21-1),"         /0",(L21/P21-1))</f>
        <v>-0.0394562822447406</v>
      </c>
    </row>
    <row r="22" customFormat="false" ht="18" hidden="false" customHeight="true" outlineLevel="0" collapsed="false">
      <c r="A22" s="562" t="s">
        <v>214</v>
      </c>
      <c r="B22" s="563" t="n">
        <v>46.052</v>
      </c>
      <c r="C22" s="564" t="n">
        <v>222.101</v>
      </c>
      <c r="D22" s="564" t="n">
        <f aca="false">C22+B22</f>
        <v>268.153</v>
      </c>
      <c r="E22" s="565" t="n">
        <f aca="false">D22/$D$5</f>
        <v>0.00739702152322982</v>
      </c>
      <c r="F22" s="563" t="n">
        <v>79.063</v>
      </c>
      <c r="G22" s="564" t="n">
        <v>244.301</v>
      </c>
      <c r="H22" s="564" t="n">
        <f aca="false">G22+F22</f>
        <v>323.364</v>
      </c>
      <c r="I22" s="566" t="n">
        <f aca="false">IF(ISERROR(D22/H22-1),"         /0",(D22/H22-1))</f>
        <v>-0.17073947625586</v>
      </c>
      <c r="J22" s="563" t="n">
        <v>88.017</v>
      </c>
      <c r="K22" s="564" t="n">
        <v>385.916</v>
      </c>
      <c r="L22" s="564" t="n">
        <f aca="false">K22+J22</f>
        <v>473.933</v>
      </c>
      <c r="M22" s="565" t="n">
        <f aca="false">L22/$L$5</f>
        <v>0.00652781483287878</v>
      </c>
      <c r="N22" s="563" t="n">
        <v>150.011</v>
      </c>
      <c r="O22" s="564" t="n">
        <v>452.326</v>
      </c>
      <c r="P22" s="564" t="n">
        <f aca="false">O22+N22</f>
        <v>602.337</v>
      </c>
      <c r="Q22" s="566" t="n">
        <f aca="false">IF(ISERROR(L22/P22-1),"         /0",(L22/P22-1))</f>
        <v>-0.213176344803656</v>
      </c>
    </row>
    <row r="23" s="552" customFormat="true" ht="18" hidden="false" customHeight="true" outlineLevel="0" collapsed="false">
      <c r="A23" s="547" t="s">
        <v>218</v>
      </c>
      <c r="B23" s="548" t="n">
        <f aca="false">SUM(B24:B27)</f>
        <v>2292.53</v>
      </c>
      <c r="C23" s="549" t="n">
        <f aca="false">SUM(C24:C27)</f>
        <v>1401.294</v>
      </c>
      <c r="D23" s="549" t="n">
        <f aca="false">C23+B23</f>
        <v>3693.824</v>
      </c>
      <c r="E23" s="550" t="n">
        <f aca="false">D23/$D$5</f>
        <v>0.101894424567403</v>
      </c>
      <c r="F23" s="548" t="n">
        <f aca="false">SUM(F24:F27)</f>
        <v>2428.864</v>
      </c>
      <c r="G23" s="549" t="n">
        <f aca="false">SUM(G24:G27)</f>
        <v>1853.179</v>
      </c>
      <c r="H23" s="549" t="n">
        <f aca="false">G23+F23</f>
        <v>4282.043</v>
      </c>
      <c r="I23" s="551" t="n">
        <f aca="false">IF(ISERROR(D23/H23-1),"         /0",(D23/H23-1))</f>
        <v>-0.137368774671343</v>
      </c>
      <c r="J23" s="548" t="n">
        <f aca="false">SUM(J24:J27)</f>
        <v>4101.622</v>
      </c>
      <c r="K23" s="549" t="n">
        <f aca="false">SUM(K24:K27)</f>
        <v>2574.712</v>
      </c>
      <c r="L23" s="549" t="n">
        <f aca="false">K23+J23</f>
        <v>6676.334</v>
      </c>
      <c r="M23" s="550" t="n">
        <f aca="false">L23/$L$5</f>
        <v>0.0919578761437859</v>
      </c>
      <c r="N23" s="548" t="n">
        <f aca="false">SUM(N24:N27)</f>
        <v>4427.931</v>
      </c>
      <c r="O23" s="549" t="n">
        <f aca="false">SUM(O24:O27)</f>
        <v>3384.726</v>
      </c>
      <c r="P23" s="549" t="n">
        <f aca="false">O23+N23</f>
        <v>7812.657</v>
      </c>
      <c r="Q23" s="551" t="n">
        <f aca="false">IF(ISERROR(L23/P23-1),"         /0",(L23/P23-1))</f>
        <v>-0.145446421108721</v>
      </c>
    </row>
    <row r="24" s="573" customFormat="true" ht="18" hidden="false" customHeight="true" outlineLevel="0" collapsed="false">
      <c r="A24" s="553" t="s">
        <v>219</v>
      </c>
      <c r="B24" s="554" t="n">
        <v>1341.213</v>
      </c>
      <c r="C24" s="555" t="n">
        <v>781.305</v>
      </c>
      <c r="D24" s="555" t="n">
        <f aca="false">C24+B24</f>
        <v>2122.518</v>
      </c>
      <c r="E24" s="556" t="n">
        <f aca="false">D24/$D$5</f>
        <v>0.0585498253961086</v>
      </c>
      <c r="F24" s="554" t="n">
        <v>1390.361</v>
      </c>
      <c r="G24" s="555" t="n">
        <v>839.256</v>
      </c>
      <c r="H24" s="555" t="n">
        <f aca="false">G24+F24</f>
        <v>2229.617</v>
      </c>
      <c r="I24" s="557" t="n">
        <f aca="false">IF(ISERROR(D24/H24-1),"         /0",(D24/H24-1))</f>
        <v>-0.0480347073062325</v>
      </c>
      <c r="J24" s="554" t="n">
        <v>2243.98</v>
      </c>
      <c r="K24" s="555" t="n">
        <v>1430.705</v>
      </c>
      <c r="L24" s="555" t="n">
        <f aca="false">K24+J24</f>
        <v>3674.685</v>
      </c>
      <c r="M24" s="556" t="n">
        <f aca="false">L24/$L$5</f>
        <v>0.0506140387969547</v>
      </c>
      <c r="N24" s="555" t="n">
        <v>2572.945</v>
      </c>
      <c r="O24" s="555" t="n">
        <v>1638.279</v>
      </c>
      <c r="P24" s="555" t="n">
        <f aca="false">O24+N24</f>
        <v>4211.224</v>
      </c>
      <c r="Q24" s="557" t="n">
        <f aca="false">IF(ISERROR(L24/P24-1),"         /0",(L24/P24-1))</f>
        <v>-0.127406901176475</v>
      </c>
    </row>
    <row r="25" s="573" customFormat="true" ht="18" hidden="false" customHeight="true" outlineLevel="0" collapsed="false">
      <c r="A25" s="553" t="s">
        <v>220</v>
      </c>
      <c r="B25" s="554" t="n">
        <v>711.867</v>
      </c>
      <c r="C25" s="555" t="n">
        <v>569.28</v>
      </c>
      <c r="D25" s="555" t="n">
        <f aca="false">C25+B25</f>
        <v>1281.147</v>
      </c>
      <c r="E25" s="556" t="n">
        <f aca="false">D25/$D$5</f>
        <v>0.0353405404132018</v>
      </c>
      <c r="F25" s="554" t="n">
        <v>632.816</v>
      </c>
      <c r="G25" s="555" t="n">
        <v>686.472</v>
      </c>
      <c r="H25" s="555" t="n">
        <f aca="false">G25+F25</f>
        <v>1319.288</v>
      </c>
      <c r="I25" s="557" t="n">
        <f aca="false">IF(ISERROR(D25/H25-1),"         /0",(D25/H25-1))</f>
        <v>-0.0289102910054515</v>
      </c>
      <c r="J25" s="554" t="n">
        <v>1459.139</v>
      </c>
      <c r="K25" s="555" t="n">
        <v>1063.358</v>
      </c>
      <c r="L25" s="555" t="n">
        <f aca="false">K25+J25</f>
        <v>2522.497</v>
      </c>
      <c r="M25" s="556" t="n">
        <f aca="false">L25/$L$5</f>
        <v>0.034744137531027</v>
      </c>
      <c r="N25" s="555" t="n">
        <v>1164.025</v>
      </c>
      <c r="O25" s="555" t="n">
        <v>1344.783</v>
      </c>
      <c r="P25" s="555" t="n">
        <f aca="false">O25+N25</f>
        <v>2508.808</v>
      </c>
      <c r="Q25" s="557" t="n">
        <f aca="false">IF(ISERROR(L25/P25-1),"         /0",(L25/P25-1))</f>
        <v>0.00545637609573935</v>
      </c>
    </row>
    <row r="26" s="573" customFormat="true" ht="18" hidden="false" customHeight="true" outlineLevel="0" collapsed="false">
      <c r="A26" s="553" t="s">
        <v>221</v>
      </c>
      <c r="B26" s="554" t="n">
        <v>129.073</v>
      </c>
      <c r="C26" s="555" t="n">
        <v>42.073</v>
      </c>
      <c r="D26" s="555" t="n">
        <f aca="false">C26+B26</f>
        <v>171.146</v>
      </c>
      <c r="E26" s="556" t="n">
        <f aca="false">D26/$D$5</f>
        <v>0.0047210758246773</v>
      </c>
      <c r="F26" s="554" t="n">
        <v>307.829</v>
      </c>
      <c r="G26" s="555" t="n">
        <v>324.297</v>
      </c>
      <c r="H26" s="555" t="n">
        <f aca="false">G26+F26</f>
        <v>632.126</v>
      </c>
      <c r="I26" s="557" t="n">
        <f aca="false">IF(ISERROR(D26/H26-1),"         /0",(D26/H26-1))</f>
        <v>-0.729253345060953</v>
      </c>
      <c r="J26" s="554" t="n">
        <v>208.372</v>
      </c>
      <c r="K26" s="555" t="n">
        <v>62.538</v>
      </c>
      <c r="L26" s="555" t="n">
        <f aca="false">K26+J26</f>
        <v>270.91</v>
      </c>
      <c r="M26" s="556" t="n">
        <f aca="false">L26/$L$5</f>
        <v>0.00373143527961798</v>
      </c>
      <c r="N26" s="555" t="n">
        <v>490.735</v>
      </c>
      <c r="O26" s="555" t="n">
        <v>394.084</v>
      </c>
      <c r="P26" s="555" t="n">
        <f aca="false">O26+N26</f>
        <v>884.819</v>
      </c>
      <c r="Q26" s="557" t="n">
        <f aca="false">IF(ISERROR(L26/P26-1),"         /0",(L26/P26-1))</f>
        <v>-0.693824386682474</v>
      </c>
    </row>
    <row r="27" s="573" customFormat="true" ht="18" hidden="false" customHeight="true" outlineLevel="0" collapsed="false">
      <c r="A27" s="553" t="s">
        <v>214</v>
      </c>
      <c r="B27" s="554" t="n">
        <v>110.377</v>
      </c>
      <c r="C27" s="555" t="n">
        <v>8.636</v>
      </c>
      <c r="D27" s="555" t="n">
        <f aca="false">C27+B27</f>
        <v>119.013</v>
      </c>
      <c r="E27" s="556" t="n">
        <f aca="false">D27/$D$5</f>
        <v>0.00328298293341544</v>
      </c>
      <c r="F27" s="554" t="n">
        <v>97.858</v>
      </c>
      <c r="G27" s="555" t="n">
        <v>3.154</v>
      </c>
      <c r="H27" s="555" t="n">
        <f aca="false">G27+F27</f>
        <v>101.012</v>
      </c>
      <c r="I27" s="557" t="n">
        <f aca="false">IF(ISERROR(D27/H27-1),"         /0",(D27/H27-1))</f>
        <v>0.178206549716865</v>
      </c>
      <c r="J27" s="554" t="n">
        <v>190.131</v>
      </c>
      <c r="K27" s="555" t="n">
        <v>18.111</v>
      </c>
      <c r="L27" s="555" t="n">
        <f aca="false">K27+J27</f>
        <v>208.242</v>
      </c>
      <c r="M27" s="556" t="n">
        <f aca="false">L27/$L$5</f>
        <v>0.00286826453618622</v>
      </c>
      <c r="N27" s="555" t="n">
        <v>200.226</v>
      </c>
      <c r="O27" s="555" t="n">
        <v>7.58</v>
      </c>
      <c r="P27" s="555" t="n">
        <f aca="false">O27+N27</f>
        <v>207.806</v>
      </c>
      <c r="Q27" s="557" t="n">
        <f aca="false">IF(ISERROR(L27/P27-1),"         /0",(L27/P27-1))</f>
        <v>0.00209811073789967</v>
      </c>
    </row>
    <row r="28" s="552" customFormat="true" ht="18" hidden="false" customHeight="true" outlineLevel="0" collapsed="false">
      <c r="A28" s="547" t="s">
        <v>194</v>
      </c>
      <c r="B28" s="548" t="n">
        <f aca="false">SUM(B29:B31)</f>
        <v>1223.402</v>
      </c>
      <c r="C28" s="549" t="n">
        <f aca="false">SUM(C29:C31)</f>
        <v>705.126</v>
      </c>
      <c r="D28" s="549" t="n">
        <f aca="false">C28+B28</f>
        <v>1928.528</v>
      </c>
      <c r="E28" s="550" t="n">
        <f aca="false">D28/$D$5</f>
        <v>0.0531985960408847</v>
      </c>
      <c r="F28" s="548" t="n">
        <f aca="false">SUM(F29:F31)</f>
        <v>1875.7</v>
      </c>
      <c r="G28" s="549" t="n">
        <f aca="false">SUM(G29:G31)</f>
        <v>1336.587</v>
      </c>
      <c r="H28" s="549" t="n">
        <f aca="false">G28+F28</f>
        <v>3212.287</v>
      </c>
      <c r="I28" s="551" t="n">
        <f aca="false">IF(ISERROR(D28/H28-1),"         /0",(D28/H28-1))</f>
        <v>-0.399640194042438</v>
      </c>
      <c r="J28" s="548" t="n">
        <f aca="false">SUM(J29:J31)</f>
        <v>2369.27</v>
      </c>
      <c r="K28" s="549" t="n">
        <f aca="false">SUM(K29:K31)</f>
        <v>1363.025</v>
      </c>
      <c r="L28" s="549" t="n">
        <f aca="false">K28+J28</f>
        <v>3732.295</v>
      </c>
      <c r="M28" s="550" t="n">
        <f aca="false">L28/$L$5</f>
        <v>0.051407542124476</v>
      </c>
      <c r="N28" s="548" t="n">
        <f aca="false">SUM(N29:N31)</f>
        <v>3659.041</v>
      </c>
      <c r="O28" s="549" t="n">
        <f aca="false">SUM(O29:O31)</f>
        <v>2471.22</v>
      </c>
      <c r="P28" s="549" t="n">
        <f aca="false">O28+N28</f>
        <v>6130.261</v>
      </c>
      <c r="Q28" s="551" t="n">
        <f aca="false">IF(ISERROR(L28/P28-1),"         /0",(L28/P28-1))</f>
        <v>-0.391168663128699</v>
      </c>
    </row>
    <row r="29" customFormat="false" ht="18" hidden="false" customHeight="true" outlineLevel="0" collapsed="false">
      <c r="A29" s="553" t="s">
        <v>224</v>
      </c>
      <c r="B29" s="554" t="n">
        <v>1141.305</v>
      </c>
      <c r="C29" s="555" t="n">
        <v>534.821</v>
      </c>
      <c r="D29" s="555" t="n">
        <f aca="false">C29+B29</f>
        <v>1676.126</v>
      </c>
      <c r="E29" s="556" t="n">
        <f aca="false">D29/$D$5</f>
        <v>0.0462360670872416</v>
      </c>
      <c r="F29" s="554" t="n">
        <v>1659.662</v>
      </c>
      <c r="G29" s="555" t="n">
        <v>1010.386</v>
      </c>
      <c r="H29" s="555" t="n">
        <f aca="false">G29+F29</f>
        <v>2670.048</v>
      </c>
      <c r="I29" s="557" t="n">
        <f aca="false">IF(ISERROR(D29/H29-1),"         /0",(D29/H29-1))</f>
        <v>-0.372248738599456</v>
      </c>
      <c r="J29" s="554" t="n">
        <v>2195.385</v>
      </c>
      <c r="K29" s="555" t="n">
        <v>1131.145</v>
      </c>
      <c r="L29" s="555" t="n">
        <f aca="false">K29+J29</f>
        <v>3326.53</v>
      </c>
      <c r="M29" s="556" t="n">
        <f aca="false">L29/$L$5</f>
        <v>0.0458186534299495</v>
      </c>
      <c r="N29" s="555" t="n">
        <v>3118.782</v>
      </c>
      <c r="O29" s="555" t="n">
        <v>1834.62</v>
      </c>
      <c r="P29" s="555" t="n">
        <f aca="false">O29+N29</f>
        <v>4953.402</v>
      </c>
      <c r="Q29" s="557" t="n">
        <f aca="false">IF(ISERROR(L29/P29-1),"         /0",(L29/P29-1))</f>
        <v>-0.328435285486621</v>
      </c>
    </row>
    <row r="30" customFormat="false" ht="18" hidden="false" customHeight="true" outlineLevel="0" collapsed="false">
      <c r="A30" s="553" t="s">
        <v>225</v>
      </c>
      <c r="B30" s="554" t="n">
        <v>10.7</v>
      </c>
      <c r="C30" s="555" t="n">
        <v>142.97</v>
      </c>
      <c r="D30" s="555" t="n">
        <f aca="false">C30+B30</f>
        <v>153.67</v>
      </c>
      <c r="E30" s="556" t="n">
        <f aca="false">D30/$D$5</f>
        <v>0.0042389989948825</v>
      </c>
      <c r="F30" s="554" t="n">
        <v>211.012</v>
      </c>
      <c r="G30" s="555" t="n">
        <v>322.844</v>
      </c>
      <c r="H30" s="555" t="n">
        <f aca="false">G30+F30</f>
        <v>533.856</v>
      </c>
      <c r="I30" s="557" t="n">
        <f aca="false">IF(ISERROR(D30/H30-1),"         /0",(D30/H30-1))</f>
        <v>-0.712150842174669</v>
      </c>
      <c r="J30" s="554" t="n">
        <v>45.774</v>
      </c>
      <c r="K30" s="555" t="n">
        <v>196.493</v>
      </c>
      <c r="L30" s="555" t="n">
        <f aca="false">K30+J30</f>
        <v>242.267</v>
      </c>
      <c r="M30" s="556" t="n">
        <f aca="false">L30/$L$5</f>
        <v>0.00333691495658045</v>
      </c>
      <c r="N30" s="555" t="n">
        <v>534.249</v>
      </c>
      <c r="O30" s="555" t="n">
        <v>633.243</v>
      </c>
      <c r="P30" s="555" t="n">
        <f aca="false">O30+N30</f>
        <v>1167.492</v>
      </c>
      <c r="Q30" s="557" t="n">
        <f aca="false">IF(ISERROR(L30/P30-1),"         /0",(L30/P30-1))</f>
        <v>-0.792489370376842</v>
      </c>
    </row>
    <row r="31" customFormat="false" ht="18" hidden="false" customHeight="true" outlineLevel="0" collapsed="false">
      <c r="A31" s="553" t="s">
        <v>214</v>
      </c>
      <c r="B31" s="554" t="n">
        <v>71.397</v>
      </c>
      <c r="C31" s="555" t="n">
        <v>27.335</v>
      </c>
      <c r="D31" s="555" t="n">
        <f aca="false">C31+B31</f>
        <v>98.732</v>
      </c>
      <c r="E31" s="556" t="n">
        <f aca="false">D31/$D$5</f>
        <v>0.00272352995876058</v>
      </c>
      <c r="F31" s="554" t="n">
        <v>5.026</v>
      </c>
      <c r="G31" s="555" t="n">
        <v>3.357</v>
      </c>
      <c r="H31" s="555" t="n">
        <f aca="false">G31+F31</f>
        <v>8.383</v>
      </c>
      <c r="I31" s="557" t="s">
        <v>149</v>
      </c>
      <c r="J31" s="554" t="n">
        <v>128.111</v>
      </c>
      <c r="K31" s="555" t="n">
        <v>35.387</v>
      </c>
      <c r="L31" s="555" t="n">
        <f aca="false">K31+J31</f>
        <v>163.498</v>
      </c>
      <c r="M31" s="556" t="n">
        <f aca="false">L31/$L$5</f>
        <v>0.00225197373794611</v>
      </c>
      <c r="N31" s="555" t="n">
        <v>6.01</v>
      </c>
      <c r="O31" s="555" t="n">
        <v>3.357</v>
      </c>
      <c r="P31" s="555" t="n">
        <f aca="false">O31+N31</f>
        <v>9.367</v>
      </c>
      <c r="Q31" s="557" t="s">
        <v>149</v>
      </c>
    </row>
    <row r="32" customFormat="false" ht="18" hidden="false" customHeight="true" outlineLevel="0" collapsed="false">
      <c r="A32" s="574" t="s">
        <v>198</v>
      </c>
      <c r="B32" s="575" t="n">
        <v>39.485</v>
      </c>
      <c r="C32" s="576" t="n">
        <v>1.071</v>
      </c>
      <c r="D32" s="576" t="n">
        <f aca="false">C32+B32</f>
        <v>40.556</v>
      </c>
      <c r="E32" s="577" t="n">
        <f aca="false">D32/$D$5</f>
        <v>0.00111874043883943</v>
      </c>
      <c r="F32" s="575" t="n">
        <v>43.438</v>
      </c>
      <c r="G32" s="576" t="n">
        <v>0</v>
      </c>
      <c r="H32" s="576" t="n">
        <f aca="false">G32+F32</f>
        <v>43.438</v>
      </c>
      <c r="I32" s="578" t="n">
        <f aca="false">IF(ISERROR(D32/H32-1),"         /0",(D32/H32-1))</f>
        <v>-0.0663474377273357</v>
      </c>
      <c r="J32" s="575" t="n">
        <v>81.406</v>
      </c>
      <c r="K32" s="576" t="n">
        <v>1.68</v>
      </c>
      <c r="L32" s="576" t="n">
        <f aca="false">K32+J32</f>
        <v>83.086</v>
      </c>
      <c r="M32" s="577" t="n">
        <f aca="false">L32/$L$5</f>
        <v>0.00114440231679281</v>
      </c>
      <c r="N32" s="575" t="n">
        <v>73.671</v>
      </c>
      <c r="O32" s="576" t="n">
        <v>0</v>
      </c>
      <c r="P32" s="576" t="n">
        <f aca="false">O32+N32</f>
        <v>73.671</v>
      </c>
      <c r="Q32" s="578" t="n">
        <f aca="false">IF(ISERROR(L32/P32-1),"         /0",(L32/P32-1))</f>
        <v>0.127797912339999</v>
      </c>
    </row>
    <row r="33" customFormat="false" ht="15.3" hidden="false" customHeight="false" outlineLevel="0" collapsed="false">
      <c r="A33" s="133" t="s">
        <v>239</v>
      </c>
    </row>
    <row r="34" customFormat="false" ht="15.3" hidden="false" customHeight="false" outlineLevel="0" collapsed="false">
      <c r="A34" s="133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4" activeCellId="0" sqref="I14"/>
    </sheetView>
  </sheetViews>
  <sheetFormatPr defaultColWidth="9.12109375" defaultRowHeight="15.3" zeroHeight="false" outlineLevelRow="0" outlineLevelCol="0"/>
  <cols>
    <col collapsed="false" customWidth="true" hidden="false" outlineLevel="0" max="1" min="1" style="579" width="21.12"/>
    <col collapsed="false" customWidth="true" hidden="false" outlineLevel="0" max="2" min="2" style="580" width="12.99"/>
    <col collapsed="false" customWidth="true" hidden="false" outlineLevel="0" max="3" min="3" style="581" width="11.24"/>
    <col collapsed="false" customWidth="true" hidden="false" outlineLevel="0" max="4" min="4" style="580" width="13.12"/>
    <col collapsed="false" customWidth="true" hidden="false" outlineLevel="0" max="5" min="5" style="581" width="10.12"/>
    <col collapsed="false" customWidth="true" hidden="false" outlineLevel="0" max="6" min="6" style="580" width="10.99"/>
    <col collapsed="false" customWidth="true" hidden="false" outlineLevel="0" max="7" min="7" style="581" width="11.12"/>
    <col collapsed="false" customWidth="true" hidden="false" outlineLevel="0" max="8" min="8" style="580" width="10.99"/>
    <col collapsed="false" customWidth="true" hidden="false" outlineLevel="0" max="9" min="9" style="581" width="9.86"/>
    <col collapsed="false" customWidth="false" hidden="false" outlineLevel="0" max="10" min="10" style="579" width="9.12"/>
    <col collapsed="false" customWidth="false" hidden="false" outlineLevel="0" max="11" min="11" style="582" width="9.12"/>
    <col collapsed="false" customWidth="true" hidden="false" outlineLevel="0" max="12" min="12" style="579" width="11.86"/>
    <col collapsed="false" customWidth="false" hidden="false" outlineLevel="0" max="13" min="13" style="579" width="9.12"/>
    <col collapsed="false" customWidth="true" hidden="false" outlineLevel="0" max="14" min="14" style="579" width="15.86"/>
    <col collapsed="false" customWidth="true" hidden="false" outlineLevel="0" max="15" min="15" style="579" width="11.74"/>
    <col collapsed="false" customWidth="false" hidden="false" outlineLevel="0" max="257" min="16" style="579" width="9.12"/>
  </cols>
  <sheetData>
    <row r="1" customFormat="false" ht="24" hidden="false" customHeight="true" outlineLevel="0" collapsed="false">
      <c r="A1" s="583" t="s">
        <v>240</v>
      </c>
      <c r="B1" s="583"/>
      <c r="C1" s="583"/>
      <c r="D1" s="583"/>
      <c r="E1" s="583"/>
      <c r="F1" s="583"/>
      <c r="G1" s="583"/>
      <c r="H1" s="583"/>
      <c r="I1" s="583"/>
    </row>
    <row r="2" customFormat="false" ht="16" hidden="false" customHeight="true" outlineLevel="0" collapsed="false">
      <c r="A2" s="584" t="s">
        <v>228</v>
      </c>
      <c r="B2" s="585" t="s">
        <v>37</v>
      </c>
      <c r="C2" s="585"/>
      <c r="D2" s="585"/>
      <c r="E2" s="585"/>
      <c r="F2" s="586" t="s">
        <v>38</v>
      </c>
      <c r="G2" s="586"/>
      <c r="H2" s="586"/>
      <c r="I2" s="586"/>
    </row>
    <row r="3" s="592" customFormat="true" ht="31.85" hidden="false" customHeight="true" outlineLevel="0" collapsed="false">
      <c r="A3" s="584"/>
      <c r="B3" s="587" t="s">
        <v>39</v>
      </c>
      <c r="C3" s="588" t="s">
        <v>40</v>
      </c>
      <c r="D3" s="587" t="s">
        <v>41</v>
      </c>
      <c r="E3" s="589" t="s">
        <v>42</v>
      </c>
      <c r="F3" s="590" t="s">
        <v>43</v>
      </c>
      <c r="G3" s="591" t="s">
        <v>40</v>
      </c>
      <c r="H3" s="590" t="s">
        <v>44</v>
      </c>
      <c r="I3" s="589" t="s">
        <v>42</v>
      </c>
      <c r="K3" s="593"/>
    </row>
    <row r="4" s="600" customFormat="true" ht="16.2" hidden="false" customHeight="true" outlineLevel="0" collapsed="false">
      <c r="A4" s="594" t="s">
        <v>45</v>
      </c>
      <c r="B4" s="595" t="n">
        <f aca="false">B5+B18+B30+B37+B45+B49</f>
        <v>36251.483</v>
      </c>
      <c r="C4" s="596" t="n">
        <f aca="false">(B4/$B$4)</f>
        <v>1</v>
      </c>
      <c r="D4" s="597" t="n">
        <f aca="false">D5+D18+D30+D37+D45+D49</f>
        <v>48049.19</v>
      </c>
      <c r="E4" s="598" t="n">
        <f aca="false">IF(ISERROR(B4/D4-1),"         /0",(B4/D4-1))</f>
        <v>-0.245533941363007</v>
      </c>
      <c r="F4" s="595" t="n">
        <f aca="false">F5+F18+F30+F37+F45+F49</f>
        <v>72602.09</v>
      </c>
      <c r="G4" s="596" t="n">
        <f aca="false">(F4/$F$4)</f>
        <v>1</v>
      </c>
      <c r="H4" s="597" t="n">
        <f aca="false">H5+H18+H30+H37+H45+H49</f>
        <v>90755.717</v>
      </c>
      <c r="I4" s="599" t="n">
        <f aca="false">IF(ISERROR(F4/H4-1),"         /0",(F4/H4-1))</f>
        <v>-0.200027365769145</v>
      </c>
      <c r="K4" s="601"/>
    </row>
    <row r="5" s="608" customFormat="true" ht="16.2" hidden="false" customHeight="true" outlineLevel="0" collapsed="false">
      <c r="A5" s="602" t="s">
        <v>229</v>
      </c>
      <c r="B5" s="603" t="n">
        <f aca="false">SUM(B6:B17)</f>
        <v>20977.074</v>
      </c>
      <c r="C5" s="604" t="n">
        <f aca="false">(B5/$B$4)</f>
        <v>0.57865423050417</v>
      </c>
      <c r="D5" s="605" t="n">
        <f aca="false">SUM(D6:D17)</f>
        <v>27612.468</v>
      </c>
      <c r="E5" s="606" t="n">
        <f aca="false">IF(ISERROR(B5/D5-1),"         /0",(B5/D5-1))</f>
        <v>-0.240304271244425</v>
      </c>
      <c r="F5" s="603" t="n">
        <f aca="false">SUM(F6:F17)</f>
        <v>43990.014</v>
      </c>
      <c r="G5" s="604" t="n">
        <f aca="false">(F5/$F$4)</f>
        <v>0.605905615113835</v>
      </c>
      <c r="H5" s="605" t="n">
        <f aca="false">SUM(H6:H17)</f>
        <v>53402.633</v>
      </c>
      <c r="I5" s="607" t="n">
        <f aca="false">IF(ISERROR(F5/H5-1),"         /0",(F5/H5-1))</f>
        <v>-0.176257582655147</v>
      </c>
      <c r="K5" s="609"/>
      <c r="L5" s="610"/>
      <c r="M5" s="611"/>
      <c r="N5" s="611"/>
      <c r="O5" s="611"/>
    </row>
    <row r="6" s="620" customFormat="true" ht="16.2" hidden="false" customHeight="true" outlineLevel="0" collapsed="false">
      <c r="A6" s="612" t="s">
        <v>59</v>
      </c>
      <c r="B6" s="613" t="n">
        <v>6919.311</v>
      </c>
      <c r="C6" s="614" t="n">
        <f aca="false">(B6/$B$4)</f>
        <v>0.190869736280858</v>
      </c>
      <c r="D6" s="615" t="n">
        <v>9590.257</v>
      </c>
      <c r="E6" s="616" t="n">
        <f aca="false">IF(ISERROR(B6/D6-1),"         /0",(B6/D6-1))</f>
        <v>-0.278506196444996</v>
      </c>
      <c r="F6" s="615" t="n">
        <v>13633.541</v>
      </c>
      <c r="G6" s="614" t="n">
        <f aca="false">(F6/$F$4)</f>
        <v>0.187784415021661</v>
      </c>
      <c r="H6" s="615" t="n">
        <v>18996.963</v>
      </c>
      <c r="I6" s="617" t="n">
        <f aca="false">IF(ISERROR(F6/H6-1),"         /0",(F6/H6-1))</f>
        <v>-0.282330496722029</v>
      </c>
      <c r="J6" s="618"/>
      <c r="K6" s="619"/>
    </row>
    <row r="7" s="620" customFormat="true" ht="16.2" hidden="false" customHeight="true" outlineLevel="0" collapsed="false">
      <c r="A7" s="612" t="s">
        <v>91</v>
      </c>
      <c r="B7" s="613" t="n">
        <v>5441.541</v>
      </c>
      <c r="C7" s="614" t="n">
        <f aca="false">(B7/$B$4)</f>
        <v>0.150105335001054</v>
      </c>
      <c r="D7" s="615" t="n">
        <v>6338.158</v>
      </c>
      <c r="E7" s="616" t="n">
        <f aca="false">IF(ISERROR(B7/D7-1),"         /0",(B7/D7-1))</f>
        <v>-0.141463339979849</v>
      </c>
      <c r="F7" s="615" t="n">
        <v>11213.965</v>
      </c>
      <c r="G7" s="614" t="n">
        <f aca="false">(F7/$F$4)</f>
        <v>0.154457881308927</v>
      </c>
      <c r="H7" s="615" t="n">
        <v>11919.618</v>
      </c>
      <c r="I7" s="617" t="n">
        <f aca="false">IF(ISERROR(F7/H7-1),"         /0",(F7/H7-1))</f>
        <v>-0.0592009743936427</v>
      </c>
      <c r="J7" s="618"/>
      <c r="K7" s="619"/>
    </row>
    <row r="8" s="620" customFormat="true" ht="16.2" hidden="false" customHeight="true" outlineLevel="0" collapsed="false">
      <c r="A8" s="612" t="s">
        <v>92</v>
      </c>
      <c r="B8" s="613" t="n">
        <v>4892.484</v>
      </c>
      <c r="C8" s="614" t="n">
        <f aca="false">(B8/$B$4)</f>
        <v>0.134959554620152</v>
      </c>
      <c r="D8" s="615" t="n">
        <v>6247.485</v>
      </c>
      <c r="E8" s="616" t="n">
        <f aca="false">IF(ISERROR(B8/D8-1),"         /0",(B8/D8-1))</f>
        <v>-0.216887435504047</v>
      </c>
      <c r="F8" s="615" t="n">
        <v>11135.77</v>
      </c>
      <c r="G8" s="614" t="n">
        <f aca="false">(F8/$F$4)</f>
        <v>0.15338084619878</v>
      </c>
      <c r="H8" s="615" t="n">
        <v>12831.984</v>
      </c>
      <c r="I8" s="617" t="n">
        <f aca="false">IF(ISERROR(F8/H8-1),"         /0",(F8/H8-1))</f>
        <v>-0.132186417938177</v>
      </c>
      <c r="J8" s="618"/>
      <c r="K8" s="619"/>
    </row>
    <row r="9" s="620" customFormat="true" ht="16.2" hidden="false" customHeight="true" outlineLevel="0" collapsed="false">
      <c r="A9" s="612" t="s">
        <v>95</v>
      </c>
      <c r="B9" s="613" t="n">
        <v>863.097</v>
      </c>
      <c r="C9" s="614" t="n">
        <f aca="false">(B9/$B$4)</f>
        <v>0.0238085983958229</v>
      </c>
      <c r="D9" s="615" t="n">
        <v>1115.811</v>
      </c>
      <c r="E9" s="616" t="n">
        <f aca="false">IF(ISERROR(B9/D9-1),"         /0",(B9/D9-1))</f>
        <v>-0.226484592820827</v>
      </c>
      <c r="F9" s="615" t="n">
        <v>1717.796</v>
      </c>
      <c r="G9" s="614" t="n">
        <f aca="false">(F9/$F$4)</f>
        <v>0.0236604207950487</v>
      </c>
      <c r="H9" s="615" t="n">
        <v>2027.492</v>
      </c>
      <c r="I9" s="617" t="n">
        <f aca="false">IF(ISERROR(F9/H9-1),"         /0",(F9/H9-1))</f>
        <v>-0.152748321571676</v>
      </c>
      <c r="J9" s="618"/>
      <c r="K9" s="619"/>
    </row>
    <row r="10" s="620" customFormat="true" ht="16.2" hidden="false" customHeight="true" outlineLevel="0" collapsed="false">
      <c r="A10" s="612" t="s">
        <v>94</v>
      </c>
      <c r="B10" s="613" t="n">
        <v>790.295</v>
      </c>
      <c r="C10" s="614" t="n">
        <f aca="false">(B10/$B$4)</f>
        <v>0.0218003495194941</v>
      </c>
      <c r="D10" s="615" t="n">
        <v>321.753</v>
      </c>
      <c r="E10" s="616" t="n">
        <f aca="false">IF(ISERROR(B10/D10-1),"         /0",(B10/D10-1))</f>
        <v>1.45621641445457</v>
      </c>
      <c r="F10" s="615" t="n">
        <v>1530.533</v>
      </c>
      <c r="G10" s="614" t="n">
        <f aca="false">(F10/$F$4)</f>
        <v>0.0210811148825055</v>
      </c>
      <c r="H10" s="615" t="n">
        <v>593.294</v>
      </c>
      <c r="I10" s="617" t="n">
        <f aca="false">IF(ISERROR(F10/H10-1),"         /0",(F10/H10-1))</f>
        <v>1.57972101521337</v>
      </c>
      <c r="J10" s="618"/>
      <c r="K10" s="619"/>
    </row>
    <row r="11" s="620" customFormat="true" ht="16.2" hidden="false" customHeight="true" outlineLevel="0" collapsed="false">
      <c r="A11" s="612" t="s">
        <v>46</v>
      </c>
      <c r="B11" s="613" t="n">
        <v>655.936</v>
      </c>
      <c r="C11" s="614" t="n">
        <f aca="false">(B11/$B$4)</f>
        <v>0.0180940459732365</v>
      </c>
      <c r="D11" s="615" t="n">
        <v>955.402</v>
      </c>
      <c r="E11" s="616" t="n">
        <f aca="false">IF(ISERROR(B11/D11-1),"         /0",(B11/D11-1))</f>
        <v>-0.313445021048731</v>
      </c>
      <c r="F11" s="615" t="n">
        <v>1550.667</v>
      </c>
      <c r="G11" s="614" t="n">
        <f aca="false">(F11/$F$4)</f>
        <v>0.021358434722747</v>
      </c>
      <c r="H11" s="615" t="n">
        <v>1838.17</v>
      </c>
      <c r="I11" s="617" t="n">
        <f aca="false">IF(ISERROR(F11/H11-1),"         /0",(F11/H11-1))</f>
        <v>-0.156407187583303</v>
      </c>
      <c r="J11" s="618"/>
      <c r="K11" s="619"/>
    </row>
    <row r="12" s="620" customFormat="true" ht="16.2" hidden="false" customHeight="true" outlineLevel="0" collapsed="false">
      <c r="A12" s="612" t="s">
        <v>93</v>
      </c>
      <c r="B12" s="613" t="n">
        <v>545.027</v>
      </c>
      <c r="C12" s="614" t="n">
        <f aca="false">(B12/$B$4)</f>
        <v>0.0150346125150246</v>
      </c>
      <c r="D12" s="615" t="n">
        <v>437.751</v>
      </c>
      <c r="E12" s="616" t="n">
        <f aca="false">IF(ISERROR(B12/D12-1),"         /0",(B12/D12-1))</f>
        <v>0.245061690321667</v>
      </c>
      <c r="F12" s="615" t="n">
        <v>995.627</v>
      </c>
      <c r="G12" s="614" t="n">
        <f aca="false">(F12/$F$4)</f>
        <v>0.0137134757415386</v>
      </c>
      <c r="H12" s="615" t="n">
        <v>459.704</v>
      </c>
      <c r="I12" s="617" t="n">
        <f aca="false">IF(ISERROR(F12/H12-1),"         /0",(F12/H12-1))</f>
        <v>1.16580016706402</v>
      </c>
      <c r="J12" s="618"/>
      <c r="K12" s="619"/>
    </row>
    <row r="13" s="620" customFormat="true" ht="16.2" hidden="false" customHeight="true" outlineLevel="0" collapsed="false">
      <c r="A13" s="612" t="s">
        <v>99</v>
      </c>
      <c r="B13" s="613" t="n">
        <v>371.954</v>
      </c>
      <c r="C13" s="614" t="n">
        <f aca="false">(B13/$B$4)</f>
        <v>0.0102603802443061</v>
      </c>
      <c r="D13" s="615" t="n">
        <v>319.488</v>
      </c>
      <c r="E13" s="616" t="n">
        <f aca="false">IF(ISERROR(B13/D13-1),"         /0",(B13/D13-1))</f>
        <v>0.164219000400641</v>
      </c>
      <c r="F13" s="615" t="n">
        <v>679.494</v>
      </c>
      <c r="G13" s="614" t="n">
        <f aca="false">(F13/$F$4)</f>
        <v>0.00935915205746832</v>
      </c>
      <c r="H13" s="615" t="n">
        <v>650.573</v>
      </c>
      <c r="I13" s="617" t="n">
        <f aca="false">IF(ISERROR(F13/H13-1),"         /0",(F13/H13-1))</f>
        <v>0.0444546576633214</v>
      </c>
      <c r="J13" s="618"/>
      <c r="K13" s="619"/>
    </row>
    <row r="14" s="620" customFormat="true" ht="16.2" hidden="false" customHeight="true" outlineLevel="0" collapsed="false">
      <c r="A14" s="612" t="s">
        <v>69</v>
      </c>
      <c r="B14" s="613" t="n">
        <v>182.965</v>
      </c>
      <c r="C14" s="614" t="n">
        <f aca="false">(B14/$B$4)</f>
        <v>0.00504710386606805</v>
      </c>
      <c r="D14" s="615" t="n">
        <v>391.308</v>
      </c>
      <c r="E14" s="616" t="s">
        <v>149</v>
      </c>
      <c r="F14" s="615" t="n">
        <v>346.309</v>
      </c>
      <c r="G14" s="614" t="n">
        <f aca="false">(F14/$F$4)</f>
        <v>0.00476995910172834</v>
      </c>
      <c r="H14" s="615" t="n">
        <v>697.948</v>
      </c>
      <c r="I14" s="616" t="s">
        <v>149</v>
      </c>
      <c r="J14" s="618"/>
      <c r="K14" s="619"/>
    </row>
    <row r="15" s="620" customFormat="true" ht="16.2" hidden="false" customHeight="true" outlineLevel="0" collapsed="false">
      <c r="A15" s="612" t="s">
        <v>80</v>
      </c>
      <c r="B15" s="613" t="n">
        <v>85.089</v>
      </c>
      <c r="C15" s="614" t="n">
        <f aca="false">(B15/$B$4)</f>
        <v>0.00234718673440201</v>
      </c>
      <c r="D15" s="615" t="n">
        <v>32.508</v>
      </c>
      <c r="E15" s="616" t="n">
        <f aca="false">IF(ISERROR(B15/D15-1),"         /0",(B15/D15-1))</f>
        <v>1.61747877445552</v>
      </c>
      <c r="F15" s="615" t="n">
        <v>141.793</v>
      </c>
      <c r="G15" s="614" t="n">
        <f aca="false">(F15/$F$4)</f>
        <v>0.00195301540217368</v>
      </c>
      <c r="H15" s="615" t="n">
        <v>72.252</v>
      </c>
      <c r="I15" s="617" t="n">
        <f aca="false">IF(ISERROR(F15/H15-1),"         /0",(F15/H15-1))</f>
        <v>0.962478547306649</v>
      </c>
      <c r="J15" s="618"/>
      <c r="K15" s="619"/>
    </row>
    <row r="16" s="620" customFormat="true" ht="16.2" hidden="false" customHeight="true" outlineLevel="0" collapsed="false">
      <c r="A16" s="612" t="s">
        <v>78</v>
      </c>
      <c r="B16" s="613" t="n">
        <v>74.006</v>
      </c>
      <c r="C16" s="614" t="n">
        <f aca="false">(B16/$B$4)</f>
        <v>0.00204146131070003</v>
      </c>
      <c r="D16" s="615" t="n">
        <v>94.62</v>
      </c>
      <c r="E16" s="616" t="n">
        <f aca="false">IF(ISERROR(B16/D16-1),"         /0",(B16/D16-1))</f>
        <v>-0.217860917353625</v>
      </c>
      <c r="F16" s="615" t="n">
        <v>132.317</v>
      </c>
      <c r="G16" s="614" t="n">
        <f aca="false">(F16/$F$4)</f>
        <v>0.00182249574357983</v>
      </c>
      <c r="H16" s="615" t="n">
        <v>166.304</v>
      </c>
      <c r="I16" s="617" t="n">
        <f aca="false">IF(ISERROR(F16/H16-1),"         /0",(F16/H16-1))</f>
        <v>-0.204366701943429</v>
      </c>
      <c r="J16" s="618"/>
      <c r="K16" s="619"/>
    </row>
    <row r="17" s="620" customFormat="true" ht="16.2" hidden="false" customHeight="true" outlineLevel="0" collapsed="false">
      <c r="A17" s="612" t="s">
        <v>100</v>
      </c>
      <c r="B17" s="613" t="n">
        <v>155.369</v>
      </c>
      <c r="C17" s="614" t="n">
        <f aca="false">(B17/$B$4)</f>
        <v>0.00428586604305264</v>
      </c>
      <c r="D17" s="615" t="n">
        <v>1767.927</v>
      </c>
      <c r="E17" s="616" t="n">
        <f aca="false">IF(ISERROR(B17/D17-1),"         /0",(B17/D17-1))</f>
        <v>-0.912117977721931</v>
      </c>
      <c r="F17" s="615" t="n">
        <v>912.202</v>
      </c>
      <c r="G17" s="614" t="n">
        <f aca="false">(F17/$F$4)</f>
        <v>0.012564404137677</v>
      </c>
      <c r="H17" s="615" t="n">
        <v>3148.331</v>
      </c>
      <c r="I17" s="617" t="n">
        <f aca="false">IF(ISERROR(F17/H17-1),"         /0",(F17/H17-1))</f>
        <v>-0.710258546512422</v>
      </c>
      <c r="J17" s="618"/>
      <c r="K17" s="619"/>
    </row>
    <row r="18" s="625" customFormat="true" ht="16.2" hidden="false" customHeight="true" outlineLevel="0" collapsed="false">
      <c r="A18" s="602" t="s">
        <v>169</v>
      </c>
      <c r="B18" s="621" t="n">
        <f aca="false">SUM(B19:B29)</f>
        <v>6227.615</v>
      </c>
      <c r="C18" s="604" t="n">
        <f aca="false">(B18/$B$4)</f>
        <v>0.1717892479047</v>
      </c>
      <c r="D18" s="622" t="n">
        <f aca="false">SUM(D19:D29)</f>
        <v>8943.699</v>
      </c>
      <c r="E18" s="606" t="n">
        <f aca="false">IF(ISERROR(B18/D18-1),"         /0",(B18/D18-1))</f>
        <v>-0.303686874971978</v>
      </c>
      <c r="F18" s="621" t="n">
        <f aca="false">SUM(F19:F29)</f>
        <v>12070.707</v>
      </c>
      <c r="G18" s="604" t="n">
        <f aca="false">(F18/$F$4)</f>
        <v>0.166258395591642</v>
      </c>
      <c r="H18" s="622" t="n">
        <f aca="false">SUM(H19:H29)</f>
        <v>15823.166</v>
      </c>
      <c r="I18" s="607" t="n">
        <f aca="false">IF(ISERROR(F18/H18-1),"         /0",(F18/H18-1))</f>
        <v>-0.237149695579254</v>
      </c>
      <c r="J18" s="623"/>
      <c r="K18" s="624"/>
    </row>
    <row r="19" s="620" customFormat="true" ht="16.2" hidden="false" customHeight="true" outlineLevel="0" collapsed="false">
      <c r="A19" s="612" t="s">
        <v>46</v>
      </c>
      <c r="B19" s="626" t="n">
        <v>1723.238</v>
      </c>
      <c r="C19" s="614" t="n">
        <f aca="false">(B19/$B$4)</f>
        <v>0.0475356552999501</v>
      </c>
      <c r="D19" s="627" t="n">
        <v>1972.911</v>
      </c>
      <c r="E19" s="616" t="n">
        <f aca="false">IF(ISERROR(B19/D19-1),"         /0",(B19/D19-1))</f>
        <v>-0.126550564115665</v>
      </c>
      <c r="F19" s="626" t="n">
        <v>3466.71</v>
      </c>
      <c r="G19" s="614" t="n">
        <f aca="false">(F19/$F$4)</f>
        <v>0.0477494518408492</v>
      </c>
      <c r="H19" s="627" t="n">
        <v>3658.546</v>
      </c>
      <c r="I19" s="617" t="n">
        <f aca="false">IF(ISERROR(F19/H19-1),"         /0",(F19/H19-1))</f>
        <v>-0.0524350384005012</v>
      </c>
      <c r="J19" s="618"/>
      <c r="K19" s="619"/>
    </row>
    <row r="20" s="620" customFormat="true" ht="16.2" hidden="false" customHeight="true" outlineLevel="0" collapsed="false">
      <c r="A20" s="612" t="s">
        <v>56</v>
      </c>
      <c r="B20" s="626" t="n">
        <v>1580.956</v>
      </c>
      <c r="C20" s="614" t="n">
        <f aca="false">(B20/$B$4)</f>
        <v>0.0436107951776759</v>
      </c>
      <c r="D20" s="627" t="n">
        <v>3131.649</v>
      </c>
      <c r="E20" s="616" t="n">
        <f aca="false">IF(ISERROR(B20/D20-1),"         /0",(B20/D20-1))</f>
        <v>-0.495168200523111</v>
      </c>
      <c r="F20" s="626" t="n">
        <v>2858.581</v>
      </c>
      <c r="G20" s="614" t="n">
        <f aca="false">(F20/$F$4)</f>
        <v>0.0393732604667441</v>
      </c>
      <c r="H20" s="627" t="n">
        <v>4747.268</v>
      </c>
      <c r="I20" s="617" t="n">
        <f aca="false">IF(ISERROR(F20/H20-1),"         /0",(F20/H20-1))</f>
        <v>-0.397847140713354</v>
      </c>
      <c r="J20" s="618"/>
      <c r="K20" s="619"/>
    </row>
    <row r="21" s="620" customFormat="true" ht="16.2" hidden="false" customHeight="true" outlineLevel="0" collapsed="false">
      <c r="A21" s="612" t="s">
        <v>59</v>
      </c>
      <c r="B21" s="626" t="n">
        <v>1251.333</v>
      </c>
      <c r="C21" s="614" t="n">
        <f aca="false">(B21/$B$4)</f>
        <v>0.0345181188863363</v>
      </c>
      <c r="D21" s="627" t="n">
        <v>1956.104</v>
      </c>
      <c r="E21" s="616" t="n">
        <f aca="false">IF(ISERROR(B21/D21-1),"         /0",(B21/D21-1))</f>
        <v>-0.360293215493655</v>
      </c>
      <c r="F21" s="626" t="n">
        <v>2593.628</v>
      </c>
      <c r="G21" s="614" t="n">
        <f aca="false">(F21/$F$4)</f>
        <v>0.0357238751666791</v>
      </c>
      <c r="H21" s="627" t="n">
        <v>3705.656</v>
      </c>
      <c r="I21" s="617" t="n">
        <f aca="false">IF(ISERROR(F21/H21-1),"         /0",(F21/H21-1))</f>
        <v>-0.300089376887655</v>
      </c>
      <c r="J21" s="618"/>
      <c r="K21" s="619"/>
    </row>
    <row r="22" s="620" customFormat="true" ht="16.2" hidden="false" customHeight="true" outlineLevel="0" collapsed="false">
      <c r="A22" s="612" t="s">
        <v>96</v>
      </c>
      <c r="B22" s="626" t="n">
        <v>415.126</v>
      </c>
      <c r="C22" s="614" t="n">
        <f aca="false">(B22/$B$4)</f>
        <v>0.0114512832481915</v>
      </c>
      <c r="D22" s="627" t="n">
        <v>530.896</v>
      </c>
      <c r="E22" s="616" t="n">
        <f aca="false">IF(ISERROR(B22/D22-1),"         /0",(B22/D22-1))</f>
        <v>-0.218065308459661</v>
      </c>
      <c r="F22" s="626" t="n">
        <v>889.316</v>
      </c>
      <c r="G22" s="614" t="n">
        <f aca="false">(F22/$F$4)</f>
        <v>0.012249179052559</v>
      </c>
      <c r="H22" s="627" t="n">
        <v>1002.452</v>
      </c>
      <c r="I22" s="617" t="n">
        <f aca="false">IF(ISERROR(F22/H22-1),"         /0",(F22/H22-1))</f>
        <v>-0.112859269072235</v>
      </c>
      <c r="J22" s="618"/>
      <c r="K22" s="619"/>
    </row>
    <row r="23" s="620" customFormat="true" ht="16.2" hidden="false" customHeight="true" outlineLevel="0" collapsed="false">
      <c r="A23" s="612" t="s">
        <v>94</v>
      </c>
      <c r="B23" s="626" t="n">
        <v>403.841</v>
      </c>
      <c r="C23" s="614" t="n">
        <f aca="false">(B23/$B$4)</f>
        <v>0.0111399856386565</v>
      </c>
      <c r="D23" s="627" t="n">
        <v>183.893</v>
      </c>
      <c r="E23" s="616" t="n">
        <f aca="false">IF(ISERROR(B23/D23-1),"         /0",(B23/D23-1))</f>
        <v>1.19606510307625</v>
      </c>
      <c r="F23" s="626" t="n">
        <v>601.293</v>
      </c>
      <c r="G23" s="614" t="n">
        <f aca="false">(F23/$F$4)</f>
        <v>0.00828203430507304</v>
      </c>
      <c r="H23" s="627" t="n">
        <v>651.893</v>
      </c>
      <c r="I23" s="617" t="n">
        <f aca="false">IF(ISERROR(F23/H23-1),"         /0",(F23/H23-1))</f>
        <v>-0.0776201002311728</v>
      </c>
      <c r="J23" s="618"/>
      <c r="K23" s="619"/>
    </row>
    <row r="24" s="620" customFormat="true" ht="16.2" hidden="false" customHeight="true" outlineLevel="0" collapsed="false">
      <c r="A24" s="612" t="s">
        <v>95</v>
      </c>
      <c r="B24" s="626" t="n">
        <v>194.192</v>
      </c>
      <c r="C24" s="614" t="n">
        <f aca="false">(B24/$B$4)</f>
        <v>0.00535680154105696</v>
      </c>
      <c r="D24" s="627" t="n">
        <v>268.867</v>
      </c>
      <c r="E24" s="616" t="n">
        <f aca="false">IF(ISERROR(B24/D24-1),"         /0",(B24/D24-1))</f>
        <v>-0.277739551525475</v>
      </c>
      <c r="F24" s="626" t="n">
        <v>406.833</v>
      </c>
      <c r="G24" s="614" t="n">
        <f aca="false">(F24/$F$4)</f>
        <v>0.0056035990148493</v>
      </c>
      <c r="H24" s="627" t="n">
        <v>527.385</v>
      </c>
      <c r="I24" s="617" t="n">
        <f aca="false">IF(ISERROR(F24/H24-1),"         /0",(F24/H24-1))</f>
        <v>-0.228584430728974</v>
      </c>
      <c r="J24" s="618"/>
      <c r="K24" s="619"/>
    </row>
    <row r="25" s="620" customFormat="true" ht="16.2" hidden="false" customHeight="true" outlineLevel="0" collapsed="false">
      <c r="A25" s="612" t="s">
        <v>93</v>
      </c>
      <c r="B25" s="626" t="n">
        <v>177.164</v>
      </c>
      <c r="C25" s="614" t="n">
        <f aca="false">(B25/$B$4)</f>
        <v>0.00488708282637706</v>
      </c>
      <c r="D25" s="627" t="n">
        <v>331.654</v>
      </c>
      <c r="E25" s="616" t="n">
        <f aca="false">IF(ISERROR(B25/D25-1),"         /0",(B25/D25-1))</f>
        <v>-0.465816784962642</v>
      </c>
      <c r="F25" s="626" t="n">
        <v>392.092</v>
      </c>
      <c r="G25" s="614" t="n">
        <f aca="false">(F25/$F$4)</f>
        <v>0.00540056078275433</v>
      </c>
      <c r="H25" s="627" t="n">
        <v>517.284</v>
      </c>
      <c r="I25" s="617" t="n">
        <f aca="false">IF(ISERROR(F25/H25-1),"         /0",(F25/H25-1))</f>
        <v>-0.242017924389697</v>
      </c>
      <c r="J25" s="618"/>
      <c r="K25" s="619"/>
    </row>
    <row r="26" s="620" customFormat="true" ht="16.2" hidden="false" customHeight="true" outlineLevel="0" collapsed="false">
      <c r="A26" s="612" t="s">
        <v>55</v>
      </c>
      <c r="B26" s="626" t="n">
        <v>150.108</v>
      </c>
      <c r="C26" s="614" t="n">
        <f aca="false">(B26/$B$4)</f>
        <v>0.00414074094568766</v>
      </c>
      <c r="D26" s="627" t="n">
        <v>90.918</v>
      </c>
      <c r="E26" s="616" t="n">
        <f aca="false">IF(ISERROR(B26/D26-1),"         /0",(B26/D26-1))</f>
        <v>0.651026199432456</v>
      </c>
      <c r="F26" s="626" t="n">
        <v>241.39</v>
      </c>
      <c r="G26" s="614" t="n">
        <f aca="false">(F26/$F$4)</f>
        <v>0.00332483541451768</v>
      </c>
      <c r="H26" s="627" t="n">
        <v>149.35</v>
      </c>
      <c r="I26" s="617" t="n">
        <f aca="false">IF(ISERROR(F26/H26-1),"         /0",(F26/H26-1))</f>
        <v>0.616270505523937</v>
      </c>
      <c r="J26" s="618"/>
      <c r="K26" s="619"/>
    </row>
    <row r="27" s="620" customFormat="true" ht="16.2" hidden="false" customHeight="true" outlineLevel="0" collapsed="false">
      <c r="A27" s="612" t="s">
        <v>78</v>
      </c>
      <c r="B27" s="626" t="n">
        <v>111.145</v>
      </c>
      <c r="C27" s="614" t="n">
        <f aca="false">(B27/$B$4)</f>
        <v>0.00306594353670993</v>
      </c>
      <c r="D27" s="627" t="n">
        <v>125.04</v>
      </c>
      <c r="E27" s="616" t="n">
        <f aca="false">IF(ISERROR(B27/D27-1),"         /0",(B27/D27-1))</f>
        <v>-0.111124440179143</v>
      </c>
      <c r="F27" s="626" t="n">
        <v>200.02</v>
      </c>
      <c r="G27" s="614" t="n">
        <f aca="false">(F27/$F$4)</f>
        <v>0.00275501710763423</v>
      </c>
      <c r="H27" s="627" t="n">
        <v>247.917</v>
      </c>
      <c r="I27" s="617" t="n">
        <f aca="false">IF(ISERROR(F27/H27-1),"         /0",(F27/H27-1))</f>
        <v>-0.193197723431632</v>
      </c>
      <c r="J27" s="618"/>
      <c r="K27" s="619"/>
    </row>
    <row r="28" s="620" customFormat="true" ht="16.2" hidden="false" customHeight="true" outlineLevel="0" collapsed="false">
      <c r="A28" s="612" t="s">
        <v>73</v>
      </c>
      <c r="B28" s="626" t="n">
        <v>97.437</v>
      </c>
      <c r="C28" s="614" t="n">
        <f aca="false">(B28/$B$4)</f>
        <v>0.00268780728225656</v>
      </c>
      <c r="D28" s="627" t="n">
        <v>122.569</v>
      </c>
      <c r="E28" s="616" t="n">
        <f aca="false">IF(ISERROR(B28/D28-1),"         /0",(B28/D28-1))</f>
        <v>-0.205043689676835</v>
      </c>
      <c r="F28" s="626" t="n">
        <v>153.056</v>
      </c>
      <c r="G28" s="614" t="n">
        <f aca="false">(F28/$F$4)</f>
        <v>0.0021081486772626</v>
      </c>
      <c r="H28" s="627" t="n">
        <v>199.131</v>
      </c>
      <c r="I28" s="617" t="n">
        <f aca="false">IF(ISERROR(F28/H28-1),"         /0",(F28/H28-1))</f>
        <v>-0.231380347610367</v>
      </c>
      <c r="J28" s="618"/>
      <c r="K28" s="619"/>
    </row>
    <row r="29" s="620" customFormat="true" ht="16.2" hidden="false" customHeight="true" outlineLevel="0" collapsed="false">
      <c r="A29" s="612" t="s">
        <v>100</v>
      </c>
      <c r="B29" s="626" t="n">
        <v>123.075</v>
      </c>
      <c r="C29" s="614" t="n">
        <f aca="false">(B29/$B$4)</f>
        <v>0.00339503352180103</v>
      </c>
      <c r="D29" s="627" t="n">
        <v>229.198</v>
      </c>
      <c r="E29" s="616" t="n">
        <f aca="false">IF(ISERROR(B29/D29-1),"         /0",(B29/D29-1))</f>
        <v>-0.463018874510249</v>
      </c>
      <c r="F29" s="626" t="n">
        <v>267.788</v>
      </c>
      <c r="G29" s="614" t="n">
        <f aca="false">(F29/$F$4)</f>
        <v>0.0036884337627195</v>
      </c>
      <c r="H29" s="627" t="n">
        <v>416.284</v>
      </c>
      <c r="I29" s="617" t="n">
        <f aca="false">IF(ISERROR(F29/H29-1),"         /0",(F29/H29-1))</f>
        <v>-0.356718009820219</v>
      </c>
      <c r="J29" s="618"/>
      <c r="K29" s="619"/>
    </row>
    <row r="30" s="625" customFormat="true" ht="16.2" hidden="false" customHeight="true" outlineLevel="0" collapsed="false">
      <c r="A30" s="602" t="s">
        <v>180</v>
      </c>
      <c r="B30" s="621" t="n">
        <f aca="false">SUM(B31:B36)</f>
        <v>3383.886</v>
      </c>
      <c r="C30" s="604" t="n">
        <f aca="false">(B30/$B$4)</f>
        <v>0.0933447605440032</v>
      </c>
      <c r="D30" s="622" t="n">
        <f aca="false">SUM(D31:D36)</f>
        <v>3955.255</v>
      </c>
      <c r="E30" s="606" t="n">
        <f aca="false">IF(ISERROR(B30/D30-1),"         /0",(B30/D30-1))</f>
        <v>-0.144458195489292</v>
      </c>
      <c r="F30" s="621" t="n">
        <f aca="false">SUM(F31:F36)</f>
        <v>6049.654</v>
      </c>
      <c r="G30" s="604" t="n">
        <f aca="false">(F30/$F$4)</f>
        <v>0.0833261687094683</v>
      </c>
      <c r="H30" s="622" t="n">
        <f aca="false">SUM(H31:H36)</f>
        <v>7513.329</v>
      </c>
      <c r="I30" s="607" t="n">
        <f aca="false">IF(ISERROR(F30/H30-1),"         /0",(F30/H30-1))</f>
        <v>-0.194810449535752</v>
      </c>
      <c r="J30" s="623"/>
      <c r="K30" s="624"/>
    </row>
    <row r="31" s="620" customFormat="true" ht="16.2" hidden="false" customHeight="true" outlineLevel="0" collapsed="false">
      <c r="A31" s="612" t="s">
        <v>93</v>
      </c>
      <c r="B31" s="626" t="n">
        <v>2073.127</v>
      </c>
      <c r="C31" s="614" t="n">
        <f aca="false">(B31/$B$4)</f>
        <v>0.0571873707897688</v>
      </c>
      <c r="D31" s="627" t="n">
        <v>1320.377</v>
      </c>
      <c r="E31" s="616" t="n">
        <f aca="false">IF(ISERROR(B31/D31-1),"         /0",(B31/D31-1))</f>
        <v>0.570102326835442</v>
      </c>
      <c r="F31" s="626" t="n">
        <v>3703.014</v>
      </c>
      <c r="G31" s="614" t="n">
        <f aca="false">(F31/$F$4)</f>
        <v>0.0510042341756277</v>
      </c>
      <c r="H31" s="627" t="n">
        <v>2796.325</v>
      </c>
      <c r="I31" s="617" t="n">
        <f aca="false">IF(ISERROR(F31/H31-1),"         /0",(F31/H31-1))</f>
        <v>0.3242430690281</v>
      </c>
      <c r="J31" s="618"/>
      <c r="K31" s="619"/>
    </row>
    <row r="32" s="620" customFormat="true" ht="16.2" hidden="false" customHeight="true" outlineLevel="0" collapsed="false">
      <c r="A32" s="612" t="s">
        <v>98</v>
      </c>
      <c r="B32" s="626" t="n">
        <v>409.863</v>
      </c>
      <c r="C32" s="614" t="n">
        <f aca="false">(B32/$B$4)</f>
        <v>0.0113061029806698</v>
      </c>
      <c r="D32" s="627" t="n">
        <v>409.456</v>
      </c>
      <c r="E32" s="616" t="n">
        <f aca="false">IF(ISERROR(B32/D32-1),"         /0",(B32/D32-1))</f>
        <v>0.000994001797506972</v>
      </c>
      <c r="F32" s="626" t="n">
        <v>711.03</v>
      </c>
      <c r="G32" s="614" t="n">
        <f aca="false">(F32/$F$4)</f>
        <v>0.00979351971823401</v>
      </c>
      <c r="H32" s="627" t="n">
        <v>740.237</v>
      </c>
      <c r="I32" s="617" t="n">
        <f aca="false">IF(ISERROR(F32/H32-1),"         /0",(F32/H32-1))</f>
        <v>-0.0394562822447405</v>
      </c>
      <c r="J32" s="618"/>
      <c r="K32" s="619"/>
    </row>
    <row r="33" s="620" customFormat="true" ht="16.2" hidden="false" customHeight="true" outlineLevel="0" collapsed="false">
      <c r="A33" s="612" t="s">
        <v>70</v>
      </c>
      <c r="B33" s="626" t="n">
        <v>373.813</v>
      </c>
      <c r="C33" s="614" t="n">
        <f aca="false">(B33/$B$4)</f>
        <v>0.0103116609050173</v>
      </c>
      <c r="D33" s="627" t="n">
        <v>607.27</v>
      </c>
      <c r="E33" s="616" t="n">
        <f aca="false">IF(ISERROR(B33/D33-1),"         /0",(B33/D33-1))</f>
        <v>-0.38443690615377</v>
      </c>
      <c r="F33" s="626" t="n">
        <v>698.846</v>
      </c>
      <c r="G33" s="614" t="n">
        <f aca="false">(F33/$F$4)</f>
        <v>0.00962570085792296</v>
      </c>
      <c r="H33" s="627" t="n">
        <v>1077.958</v>
      </c>
      <c r="I33" s="617" t="n">
        <f aca="false">IF(ISERROR(F33/H33-1),"         /0",(F33/H33-1))</f>
        <v>-0.351694592924771</v>
      </c>
      <c r="J33" s="618"/>
      <c r="K33" s="619"/>
    </row>
    <row r="34" s="620" customFormat="true" ht="16.2" hidden="false" customHeight="true" outlineLevel="0" collapsed="false">
      <c r="A34" s="612" t="s">
        <v>72</v>
      </c>
      <c r="B34" s="626" t="n">
        <v>241.121</v>
      </c>
      <c r="C34" s="614" t="n">
        <f aca="false">(B34/$B$4)</f>
        <v>0.00665134168442157</v>
      </c>
      <c r="D34" s="627" t="n">
        <v>290.044</v>
      </c>
      <c r="E34" s="616" t="n">
        <f aca="false">IF(ISERROR(B34/D34-1),"         /0",(B34/D34-1))</f>
        <v>-0.168674408020852</v>
      </c>
      <c r="F34" s="626" t="n">
        <v>411.311</v>
      </c>
      <c r="G34" s="614" t="n">
        <f aca="false">(F34/$F$4)</f>
        <v>0.00566527768002271</v>
      </c>
      <c r="H34" s="627" t="n">
        <v>541.58</v>
      </c>
      <c r="I34" s="617" t="n">
        <f aca="false">IF(ISERROR(F34/H34-1),"         /0",(F34/H34-1))</f>
        <v>-0.240535101000775</v>
      </c>
      <c r="J34" s="618"/>
      <c r="K34" s="619"/>
    </row>
    <row r="35" s="620" customFormat="true" ht="16.2" hidden="false" customHeight="true" outlineLevel="0" collapsed="false">
      <c r="A35" s="612" t="s">
        <v>46</v>
      </c>
      <c r="B35" s="626" t="n">
        <v>153.26</v>
      </c>
      <c r="C35" s="614" t="n">
        <f aca="false">(B35/$B$4)</f>
        <v>0.00422768911274609</v>
      </c>
      <c r="D35" s="627" t="n">
        <v>136.212</v>
      </c>
      <c r="E35" s="616" t="n">
        <f aca="false">IF(ISERROR(B35/D35-1),"         /0",(B35/D35-1))</f>
        <v>0.125157842187179</v>
      </c>
      <c r="F35" s="626" t="n">
        <v>263.199</v>
      </c>
      <c r="G35" s="614" t="n">
        <f aca="false">(F35/$F$4)</f>
        <v>0.00362522621593951</v>
      </c>
      <c r="H35" s="627" t="n">
        <v>251.515</v>
      </c>
      <c r="I35" s="617" t="n">
        <f aca="false">IF(ISERROR(F35/H35-1),"         /0",(F35/H35-1))</f>
        <v>0.0464544858159555</v>
      </c>
      <c r="J35" s="618"/>
      <c r="K35" s="619"/>
    </row>
    <row r="36" s="620" customFormat="true" ht="16.2" hidden="false" customHeight="true" outlineLevel="0" collapsed="false">
      <c r="A36" s="612" t="s">
        <v>100</v>
      </c>
      <c r="B36" s="626" t="n">
        <v>132.702</v>
      </c>
      <c r="C36" s="614" t="n">
        <f aca="false">(B36/$B$4)</f>
        <v>0.00366059507137956</v>
      </c>
      <c r="D36" s="627" t="n">
        <v>1191.896</v>
      </c>
      <c r="E36" s="616" t="n">
        <f aca="false">IF(ISERROR(B36/D36-1),"         /0",(B36/D36-1))</f>
        <v>-0.88866310483465</v>
      </c>
      <c r="F36" s="626" t="n">
        <v>262.254</v>
      </c>
      <c r="G36" s="614" t="n">
        <f aca="false">(F36/$F$4)</f>
        <v>0.00361221006172136</v>
      </c>
      <c r="H36" s="627" t="n">
        <v>2105.714</v>
      </c>
      <c r="I36" s="617" t="n">
        <f aca="false">IF(ISERROR(F36/H36-1),"         /0",(F36/H36-1))</f>
        <v>-0.875456021093083</v>
      </c>
      <c r="J36" s="618"/>
      <c r="K36" s="619"/>
    </row>
    <row r="37" s="625" customFormat="true" ht="16.2" hidden="false" customHeight="true" outlineLevel="0" collapsed="false">
      <c r="A37" s="602" t="s">
        <v>218</v>
      </c>
      <c r="B37" s="621" t="n">
        <f aca="false">SUM(B38:B44)</f>
        <v>3693.824</v>
      </c>
      <c r="C37" s="604" t="n">
        <f aca="false">(B37/$B$4)</f>
        <v>0.101894424567403</v>
      </c>
      <c r="D37" s="622" t="n">
        <f aca="false">SUM(D38:D44)</f>
        <v>4282.043</v>
      </c>
      <c r="E37" s="606" t="n">
        <f aca="false">IF(ISERROR(B37/D37-1),"         /0",(B37/D37-1))</f>
        <v>-0.137368774671343</v>
      </c>
      <c r="F37" s="628" t="n">
        <f aca="false">SUM(F38:F44)</f>
        <v>6676.334</v>
      </c>
      <c r="G37" s="604" t="n">
        <f aca="false">(F37/$F$4)</f>
        <v>0.091957876143786</v>
      </c>
      <c r="H37" s="622" t="n">
        <f aca="false">SUM(H38:H44)</f>
        <v>7812.657</v>
      </c>
      <c r="I37" s="607" t="n">
        <f aca="false">IF(ISERROR(F37/H37-1),"         /0",(F37/H37-1))</f>
        <v>-0.145446421108721</v>
      </c>
      <c r="J37" s="623"/>
      <c r="K37" s="624"/>
    </row>
    <row r="38" s="620" customFormat="true" ht="16.2" hidden="false" customHeight="true" outlineLevel="0" collapsed="false">
      <c r="A38" s="612" t="s">
        <v>56</v>
      </c>
      <c r="B38" s="626" t="n">
        <v>1180.193</v>
      </c>
      <c r="C38" s="614" t="n">
        <f aca="false">(B38/$B$4)</f>
        <v>0.0325557164102776</v>
      </c>
      <c r="D38" s="627" t="n">
        <v>1357.745</v>
      </c>
      <c r="E38" s="616" t="n">
        <f aca="false">IF(ISERROR(B38/D38-1),"         /0",(B38/D38-1))</f>
        <v>-0.130769768991968</v>
      </c>
      <c r="F38" s="629" t="n">
        <v>1817.843</v>
      </c>
      <c r="G38" s="614" t="n">
        <f aca="false">(F38/$F$4)</f>
        <v>0.025038438976068</v>
      </c>
      <c r="H38" s="627" t="n">
        <v>2438.05</v>
      </c>
      <c r="I38" s="617" t="n">
        <f aca="false">IF(ISERROR(F38/H38-1),"         /0",(F38/H38-1))</f>
        <v>-0.254386497405714</v>
      </c>
      <c r="J38" s="618"/>
      <c r="K38" s="619"/>
    </row>
    <row r="39" s="620" customFormat="true" ht="16.2" hidden="false" customHeight="true" outlineLevel="0" collapsed="false">
      <c r="A39" s="612" t="s">
        <v>97</v>
      </c>
      <c r="B39" s="626" t="n">
        <v>584.266</v>
      </c>
      <c r="C39" s="614" t="n">
        <f aca="false">(B39/$B$4)</f>
        <v>0.0161170234056356</v>
      </c>
      <c r="D39" s="627" t="n">
        <v>498.355</v>
      </c>
      <c r="E39" s="616" t="n">
        <f aca="false">IF(ISERROR(B39/D39-1),"         /0",(B39/D39-1))</f>
        <v>0.17238916033751</v>
      </c>
      <c r="F39" s="629" t="n">
        <v>1218.059</v>
      </c>
      <c r="G39" s="614" t="n">
        <f aca="false">(F39/$F$4)</f>
        <v>0.0167771891966196</v>
      </c>
      <c r="H39" s="627" t="n">
        <v>984.164</v>
      </c>
      <c r="I39" s="617" t="n">
        <f aca="false">IF(ISERROR(F39/H39-1),"         /0",(F39/H39-1))</f>
        <v>0.237658560971545</v>
      </c>
      <c r="J39" s="618"/>
      <c r="K39" s="619"/>
    </row>
    <row r="40" s="620" customFormat="true" ht="16.2" hidden="false" customHeight="true" outlineLevel="0" collapsed="false">
      <c r="A40" s="612" t="s">
        <v>59</v>
      </c>
      <c r="B40" s="626" t="n">
        <v>470.115</v>
      </c>
      <c r="C40" s="614" t="n">
        <f aca="false">(B40/$B$4)</f>
        <v>0.0129681591233109</v>
      </c>
      <c r="D40" s="627" t="n">
        <v>469.726</v>
      </c>
      <c r="E40" s="616" t="n">
        <f aca="false">IF(ISERROR(B40/D40-1),"         /0",(B40/D40-1))</f>
        <v>0.000828142363846096</v>
      </c>
      <c r="F40" s="629" t="n">
        <v>803.53</v>
      </c>
      <c r="G40" s="614" t="n">
        <f aca="false">(F40/$F$4)</f>
        <v>0.0110675877237143</v>
      </c>
      <c r="H40" s="627" t="n">
        <v>943.874</v>
      </c>
      <c r="I40" s="617" t="n">
        <f aca="false">IF(ISERROR(F40/H40-1),"         /0",(F40/H40-1))</f>
        <v>-0.148689337771779</v>
      </c>
      <c r="J40" s="618"/>
      <c r="K40" s="619"/>
    </row>
    <row r="41" s="620" customFormat="true" ht="16.2" hidden="false" customHeight="true" outlineLevel="0" collapsed="false">
      <c r="A41" s="612" t="s">
        <v>96</v>
      </c>
      <c r="B41" s="626" t="n">
        <v>468.169</v>
      </c>
      <c r="C41" s="614" t="n">
        <f aca="false">(B41/$B$4)</f>
        <v>0.0129144785607805</v>
      </c>
      <c r="D41" s="627" t="n">
        <v>663.705</v>
      </c>
      <c r="E41" s="616" t="n">
        <f aca="false">IF(ISERROR(B41/D41-1),"         /0",(B41/D41-1))</f>
        <v>-0.294612817441484</v>
      </c>
      <c r="F41" s="629" t="n">
        <v>1017.045</v>
      </c>
      <c r="G41" s="614" t="n">
        <f aca="false">(F41/$F$4)</f>
        <v>0.014008481023067</v>
      </c>
      <c r="H41" s="627" t="n">
        <v>1256.088</v>
      </c>
      <c r="I41" s="617" t="n">
        <f aca="false">IF(ISERROR(F41/H41-1),"         /0",(F41/H41-1))</f>
        <v>-0.190307526224278</v>
      </c>
      <c r="J41" s="618"/>
      <c r="K41" s="619"/>
    </row>
    <row r="42" s="620" customFormat="true" ht="16.2" hidden="false" customHeight="true" outlineLevel="0" collapsed="false">
      <c r="A42" s="612" t="s">
        <v>55</v>
      </c>
      <c r="B42" s="626" t="n">
        <v>372.203</v>
      </c>
      <c r="C42" s="614" t="n">
        <f aca="false">(B42/$B$4)</f>
        <v>0.0102672489288231</v>
      </c>
      <c r="D42" s="627" t="n">
        <v>444.143</v>
      </c>
      <c r="E42" s="616" t="n">
        <f aca="false">IF(ISERROR(B42/D42-1),"         /0",(B42/D42-1))</f>
        <v>-0.161974859448421</v>
      </c>
      <c r="F42" s="629" t="n">
        <v>569.674</v>
      </c>
      <c r="G42" s="614" t="n">
        <f aca="false">(F42/$F$4)</f>
        <v>0.00784652342652946</v>
      </c>
      <c r="H42" s="627" t="n">
        <v>746.251</v>
      </c>
      <c r="I42" s="617" t="n">
        <f aca="false">IF(ISERROR(F42/H42-1),"         /0",(F42/H42-1))</f>
        <v>-0.236618778400297</v>
      </c>
      <c r="J42" s="618"/>
      <c r="K42" s="619"/>
    </row>
    <row r="43" s="620" customFormat="true" ht="16.2" hidden="false" customHeight="true" outlineLevel="0" collapsed="false">
      <c r="A43" s="612" t="s">
        <v>48</v>
      </c>
      <c r="B43" s="626" t="n">
        <v>181.389</v>
      </c>
      <c r="C43" s="614" t="n">
        <f aca="false">(B43/$B$4)</f>
        <v>0.00500362978253883</v>
      </c>
      <c r="D43" s="627" t="n">
        <v>171.395</v>
      </c>
      <c r="E43" s="616" t="n">
        <f aca="false">IF(ISERROR(B43/D43-1),"         /0",(B43/D43-1))</f>
        <v>0.058309752326497</v>
      </c>
      <c r="F43" s="629" t="n">
        <v>339.771</v>
      </c>
      <c r="G43" s="614" t="n">
        <f aca="false">(F43/$F$4)</f>
        <v>0.00467990659773018</v>
      </c>
      <c r="H43" s="627" t="n">
        <v>267.443</v>
      </c>
      <c r="I43" s="617" t="n">
        <f aca="false">IF(ISERROR(F43/H43-1),"         /0",(F43/H43-1))</f>
        <v>0.270442673765999</v>
      </c>
      <c r="J43" s="618"/>
      <c r="K43" s="619"/>
    </row>
    <row r="44" s="620" customFormat="true" ht="16.2" hidden="false" customHeight="true" outlineLevel="0" collapsed="false">
      <c r="A44" s="612" t="s">
        <v>100</v>
      </c>
      <c r="B44" s="626" t="n">
        <v>437.489</v>
      </c>
      <c r="C44" s="614" t="n">
        <f aca="false">(B44/$B$4)</f>
        <v>0.0120681683560366</v>
      </c>
      <c r="D44" s="627" t="n">
        <v>676.974</v>
      </c>
      <c r="E44" s="616" t="n">
        <f aca="false">IF(ISERROR(B44/D44-1),"         /0",(B44/D44-1))</f>
        <v>-0.35375804683784</v>
      </c>
      <c r="F44" s="629" t="n">
        <v>910.412</v>
      </c>
      <c r="G44" s="614" t="n">
        <f aca="false">(F44/$F$4)</f>
        <v>0.0125397492000575</v>
      </c>
      <c r="H44" s="627" t="n">
        <v>1176.787</v>
      </c>
      <c r="I44" s="617" t="n">
        <f aca="false">IF(ISERROR(F44/H44-1),"         /0",(F44/H44-1))</f>
        <v>-0.226357871050581</v>
      </c>
      <c r="J44" s="618"/>
      <c r="K44" s="619"/>
    </row>
    <row r="45" s="625" customFormat="true" ht="16.2" hidden="false" customHeight="true" outlineLevel="0" collapsed="false">
      <c r="A45" s="602" t="s">
        <v>194</v>
      </c>
      <c r="B45" s="621" t="n">
        <f aca="false">SUM(B46:B48)</f>
        <v>1928.528</v>
      </c>
      <c r="C45" s="604" t="n">
        <f aca="false">(B45/$B$4)</f>
        <v>0.0531985960408847</v>
      </c>
      <c r="D45" s="622" t="n">
        <f aca="false">SUM(D46:D48)</f>
        <v>3212.287</v>
      </c>
      <c r="E45" s="606" t="n">
        <f aca="false">IF(ISERROR(B45/D45-1),"         /0",(B45/D45-1))</f>
        <v>-0.399640194042438</v>
      </c>
      <c r="F45" s="628" t="n">
        <f aca="false">SUM(F46:F48)</f>
        <v>3732.295</v>
      </c>
      <c r="G45" s="604" t="n">
        <f aca="false">(F45/$F$4)</f>
        <v>0.051407542124476</v>
      </c>
      <c r="H45" s="622" t="n">
        <f aca="false">SUM(H46:H48)</f>
        <v>6130.261</v>
      </c>
      <c r="I45" s="607" t="n">
        <f aca="false">IF(ISERROR(F45/H45-1),"         /0",(F45/H45-1))</f>
        <v>-0.391168663128699</v>
      </c>
      <c r="J45" s="623"/>
      <c r="K45" s="624"/>
    </row>
    <row r="46" s="620" customFormat="true" ht="16.2" hidden="false" customHeight="true" outlineLevel="0" collapsed="false">
      <c r="A46" s="612" t="s">
        <v>56</v>
      </c>
      <c r="B46" s="626" t="n">
        <v>1580.721</v>
      </c>
      <c r="C46" s="614" t="n">
        <f aca="false">(B46/$B$4)</f>
        <v>0.0436043126842563</v>
      </c>
      <c r="D46" s="627" t="n">
        <v>3103.062</v>
      </c>
      <c r="E46" s="616" t="n">
        <f aca="false">IF(ISERROR(B46/D46-1),"         /0",(B46/D46-1))</f>
        <v>-0.490593162495625</v>
      </c>
      <c r="F46" s="629" t="n">
        <v>3249.786</v>
      </c>
      <c r="G46" s="614" t="n">
        <f aca="false">(F46/$F$4)</f>
        <v>0.044761603970354</v>
      </c>
      <c r="H46" s="627" t="n">
        <v>5941.316</v>
      </c>
      <c r="I46" s="617" t="n">
        <f aca="false">IF(ISERROR(F46/H46-1),"         /0",(F46/H46-1))</f>
        <v>-0.453019162757881</v>
      </c>
      <c r="J46" s="618"/>
      <c r="K46" s="619"/>
    </row>
    <row r="47" s="620" customFormat="true" ht="16.2" hidden="false" customHeight="true" outlineLevel="0" collapsed="false">
      <c r="A47" s="612" t="s">
        <v>55</v>
      </c>
      <c r="B47" s="626" t="n">
        <v>246.777</v>
      </c>
      <c r="C47" s="614" t="n">
        <f aca="false">(B47/$B$4)</f>
        <v>0.00680736288774724</v>
      </c>
      <c r="D47" s="627" t="n">
        <v>59.714</v>
      </c>
      <c r="E47" s="616" t="n">
        <f aca="false">IF(ISERROR(B47/D47-1),"         /0",(B47/D47-1))</f>
        <v>3.13264896004287</v>
      </c>
      <c r="F47" s="629" t="n">
        <v>292.918</v>
      </c>
      <c r="G47" s="614" t="n">
        <f aca="false">(F47/$F$4)</f>
        <v>0.00403456704896512</v>
      </c>
      <c r="H47" s="627" t="n">
        <v>100.906</v>
      </c>
      <c r="I47" s="617" t="n">
        <f aca="false">IF(ISERROR(F47/H47-1),"         /0",(F47/H47-1))</f>
        <v>1.90287990803322</v>
      </c>
      <c r="J47" s="618"/>
      <c r="K47" s="619"/>
    </row>
    <row r="48" s="620" customFormat="true" ht="16.2" hidden="false" customHeight="true" outlineLevel="0" collapsed="false">
      <c r="A48" s="612" t="s">
        <v>100</v>
      </c>
      <c r="B48" s="626" t="n">
        <v>101.03</v>
      </c>
      <c r="C48" s="614" t="n">
        <f aca="false">(B48/$B$4)</f>
        <v>0.00278692046888123</v>
      </c>
      <c r="D48" s="627" t="n">
        <v>49.511</v>
      </c>
      <c r="E48" s="616" t="n">
        <f aca="false">IF(ISERROR(B48/D48-1),"         /0",(B48/D48-1))</f>
        <v>1.04055664397811</v>
      </c>
      <c r="F48" s="629" t="n">
        <v>189.591</v>
      </c>
      <c r="G48" s="614" t="n">
        <f aca="false">(F48/$F$4)</f>
        <v>0.00261137110515689</v>
      </c>
      <c r="H48" s="627" t="n">
        <v>88.039</v>
      </c>
      <c r="I48" s="617" t="n">
        <f aca="false">IF(ISERROR(F48/H48-1),"         /0",(F48/H48-1))</f>
        <v>1.1534887947387</v>
      </c>
      <c r="J48" s="618"/>
      <c r="K48" s="619"/>
    </row>
    <row r="49" s="625" customFormat="true" ht="16.2" hidden="false" customHeight="true" outlineLevel="0" collapsed="false">
      <c r="A49" s="630" t="s">
        <v>198</v>
      </c>
      <c r="B49" s="631" t="n">
        <v>40.556</v>
      </c>
      <c r="C49" s="632" t="n">
        <f aca="false">(B49/$B$4)</f>
        <v>0.00111874043883943</v>
      </c>
      <c r="D49" s="633" t="n">
        <v>43.438</v>
      </c>
      <c r="E49" s="634" t="n">
        <f aca="false">IF(ISERROR(B49/D49-1),"         /0",(B49/D49-1))</f>
        <v>-0.0663474377273354</v>
      </c>
      <c r="F49" s="635" t="n">
        <v>83.086</v>
      </c>
      <c r="G49" s="632" t="n">
        <f aca="false">(F49/$F$4)</f>
        <v>0.00114440231679281</v>
      </c>
      <c r="H49" s="633" t="n">
        <v>73.671</v>
      </c>
      <c r="I49" s="634" t="n">
        <f aca="false">IF(ISERROR(F49/H49-1),"         /0",(F49/H49-1))</f>
        <v>0.127797912339998</v>
      </c>
      <c r="J49" s="623"/>
      <c r="K49" s="624"/>
    </row>
    <row r="50" s="620" customFormat="true" ht="15.3" hidden="false" customHeight="false" outlineLevel="0" collapsed="false">
      <c r="A50" s="636" t="s">
        <v>241</v>
      </c>
      <c r="B50" s="637"/>
      <c r="C50" s="638"/>
      <c r="D50" s="637"/>
      <c r="E50" s="638"/>
      <c r="F50" s="637"/>
      <c r="G50" s="638"/>
      <c r="H50" s="637"/>
      <c r="I50" s="638"/>
      <c r="K50" s="619"/>
    </row>
    <row r="51" s="620" customFormat="true" ht="15.3" hidden="false" customHeight="false" outlineLevel="0" collapsed="false">
      <c r="B51" s="637"/>
      <c r="C51" s="638"/>
      <c r="D51" s="637"/>
      <c r="E51" s="638"/>
      <c r="F51" s="637"/>
      <c r="G51" s="638"/>
      <c r="H51" s="637"/>
      <c r="I51" s="638"/>
      <c r="K51" s="619"/>
    </row>
    <row r="52" s="620" customFormat="true" ht="15.3" hidden="false" customHeight="false" outlineLevel="0" collapsed="false">
      <c r="B52" s="637"/>
      <c r="C52" s="638"/>
      <c r="D52" s="637"/>
      <c r="E52" s="638"/>
      <c r="F52" s="637"/>
      <c r="G52" s="638"/>
      <c r="H52" s="637"/>
      <c r="I52" s="638"/>
      <c r="K52" s="619"/>
    </row>
    <row r="53" s="620" customFormat="true" ht="15.3" hidden="false" customHeight="false" outlineLevel="0" collapsed="false">
      <c r="B53" s="637"/>
      <c r="C53" s="638"/>
      <c r="D53" s="637"/>
      <c r="E53" s="638"/>
      <c r="F53" s="637"/>
      <c r="G53" s="638"/>
      <c r="H53" s="637"/>
      <c r="I53" s="638"/>
      <c r="K53" s="619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Q54"/>
    </sheetView>
  </sheetViews>
  <sheetFormatPr defaultColWidth="9.12109375" defaultRowHeight="15.3" zeroHeight="false" outlineLevelRow="0" outlineLevelCol="0"/>
  <cols>
    <col collapsed="false" customWidth="true" hidden="false" outlineLevel="0" max="1" min="1" style="639" width="24.37"/>
    <col collapsed="false" customWidth="true" hidden="false" outlineLevel="0" max="2" min="2" style="639" width="8.74"/>
    <col collapsed="false" customWidth="true" hidden="false" outlineLevel="0" max="4" min="3" style="639" width="9.99"/>
    <col collapsed="false" customWidth="true" hidden="false" outlineLevel="0" max="5" min="5" style="639" width="8.99"/>
    <col collapsed="false" customWidth="true" hidden="false" outlineLevel="0" max="6" min="6" style="639" width="8.12"/>
    <col collapsed="false" customWidth="true" hidden="false" outlineLevel="0" max="7" min="7" style="639" width="9.86"/>
    <col collapsed="false" customWidth="true" hidden="false" outlineLevel="0" max="8" min="8" style="639" width="10.37"/>
    <col collapsed="false" customWidth="true" hidden="false" outlineLevel="0" max="9" min="9" style="639" width="8.61"/>
    <col collapsed="false" customWidth="true" hidden="false" outlineLevel="0" max="11" min="10" style="639" width="9.86"/>
    <col collapsed="false" customWidth="true" hidden="false" outlineLevel="0" max="12" min="12" style="639" width="10.99"/>
    <col collapsed="false" customWidth="true" hidden="false" outlineLevel="0" max="13" min="13" style="639" width="9.61"/>
    <col collapsed="false" customWidth="true" hidden="false" outlineLevel="0" max="15" min="14" style="639" width="10.25"/>
    <col collapsed="false" customWidth="true" hidden="false" outlineLevel="0" max="16" min="16" style="639" width="11.12"/>
    <col collapsed="false" customWidth="true" hidden="false" outlineLevel="0" max="17" min="17" style="639" width="9.61"/>
    <col collapsed="false" customWidth="false" hidden="false" outlineLevel="0" max="257" min="18" style="639" width="9.12"/>
  </cols>
  <sheetData>
    <row r="1" customFormat="false" ht="24" hidden="false" customHeight="true" outlineLevel="0" collapsed="false">
      <c r="A1" s="640" t="s">
        <v>242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</row>
    <row r="2" customFormat="false" ht="16" hidden="false" customHeight="true" outlineLevel="0" collapsed="false">
      <c r="A2" s="641" t="s">
        <v>243</v>
      </c>
      <c r="B2" s="642" t="s">
        <v>37</v>
      </c>
      <c r="C2" s="642"/>
      <c r="D2" s="642"/>
      <c r="E2" s="642"/>
      <c r="F2" s="642"/>
      <c r="G2" s="642"/>
      <c r="H2" s="642"/>
      <c r="I2" s="642"/>
      <c r="J2" s="642" t="s">
        <v>38</v>
      </c>
      <c r="K2" s="642"/>
      <c r="L2" s="642"/>
      <c r="M2" s="642"/>
      <c r="N2" s="642"/>
      <c r="O2" s="642"/>
      <c r="P2" s="642"/>
      <c r="Q2" s="642"/>
    </row>
    <row r="3" s="647" customFormat="true" ht="26.2" hidden="false" customHeight="true" outlineLevel="0" collapsed="false">
      <c r="A3" s="641"/>
      <c r="B3" s="643" t="s">
        <v>39</v>
      </c>
      <c r="C3" s="643"/>
      <c r="D3" s="643"/>
      <c r="E3" s="644" t="s">
        <v>40</v>
      </c>
      <c r="F3" s="643" t="s">
        <v>41</v>
      </c>
      <c r="G3" s="643"/>
      <c r="H3" s="643"/>
      <c r="I3" s="645" t="s">
        <v>42</v>
      </c>
      <c r="J3" s="646" t="s">
        <v>202</v>
      </c>
      <c r="K3" s="646"/>
      <c r="L3" s="646"/>
      <c r="M3" s="644" t="s">
        <v>40</v>
      </c>
      <c r="N3" s="646" t="s">
        <v>203</v>
      </c>
      <c r="O3" s="646"/>
      <c r="P3" s="646"/>
      <c r="Q3" s="644" t="s">
        <v>42</v>
      </c>
    </row>
    <row r="4" s="647" customFormat="true" ht="16" hidden="false" customHeight="false" outlineLevel="0" collapsed="false">
      <c r="A4" s="641"/>
      <c r="B4" s="648" t="s">
        <v>9</v>
      </c>
      <c r="C4" s="649" t="s">
        <v>10</v>
      </c>
      <c r="D4" s="649" t="s">
        <v>11</v>
      </c>
      <c r="E4" s="644"/>
      <c r="F4" s="648" t="s">
        <v>9</v>
      </c>
      <c r="G4" s="649" t="s">
        <v>10</v>
      </c>
      <c r="H4" s="649" t="s">
        <v>11</v>
      </c>
      <c r="I4" s="645"/>
      <c r="J4" s="648" t="s">
        <v>9</v>
      </c>
      <c r="K4" s="649" t="s">
        <v>10</v>
      </c>
      <c r="L4" s="649" t="s">
        <v>11</v>
      </c>
      <c r="M4" s="644"/>
      <c r="N4" s="648" t="s">
        <v>9</v>
      </c>
      <c r="O4" s="649" t="s">
        <v>10</v>
      </c>
      <c r="P4" s="649" t="s">
        <v>11</v>
      </c>
      <c r="Q4" s="644"/>
    </row>
    <row r="5" s="655" customFormat="true" ht="18" hidden="false" customHeight="true" outlineLevel="0" collapsed="false">
      <c r="A5" s="650" t="s">
        <v>45</v>
      </c>
      <c r="B5" s="651" t="n">
        <f aca="false">SUM(B6:B54)</f>
        <v>668872</v>
      </c>
      <c r="C5" s="652" t="n">
        <f aca="false">SUM(C6:C54)</f>
        <v>668872</v>
      </c>
      <c r="D5" s="653" t="n">
        <f aca="false">C5+B5</f>
        <v>1337744</v>
      </c>
      <c r="E5" s="654" t="n">
        <f aca="false">D5/$D$5</f>
        <v>1</v>
      </c>
      <c r="F5" s="651" t="n">
        <f aca="false">SUM(F6:F54)</f>
        <v>716101</v>
      </c>
      <c r="G5" s="652" t="n">
        <f aca="false">SUM(G6:G54)</f>
        <v>716101</v>
      </c>
      <c r="H5" s="653" t="n">
        <f aca="false">G5+F5</f>
        <v>1432202</v>
      </c>
      <c r="I5" s="654" t="n">
        <f aca="false">(D5/H5-1)</f>
        <v>-0.0659529870786384</v>
      </c>
      <c r="J5" s="651" t="n">
        <f aca="false">SUM(J6:J54)</f>
        <v>1401890</v>
      </c>
      <c r="K5" s="652" t="n">
        <f aca="false">SUM(K6:K54)</f>
        <v>1401890</v>
      </c>
      <c r="L5" s="653" t="n">
        <f aca="false">K5+J5</f>
        <v>2803780</v>
      </c>
      <c r="M5" s="654" t="n">
        <f aca="false">L5/$L$5</f>
        <v>1</v>
      </c>
      <c r="N5" s="651" t="n">
        <f aca="false">SUM(N6:N54)</f>
        <v>1473181</v>
      </c>
      <c r="O5" s="652" t="n">
        <f aca="false">SUM(O6:O54)</f>
        <v>1473181</v>
      </c>
      <c r="P5" s="653" t="n">
        <f aca="false">O5+N5</f>
        <v>2946362</v>
      </c>
      <c r="Q5" s="654" t="n">
        <f aca="false">(L5/P5-1)</f>
        <v>-0.0483925600452354</v>
      </c>
    </row>
    <row r="6" s="655" customFormat="true" ht="18" hidden="false" customHeight="true" outlineLevel="0" collapsed="false">
      <c r="A6" s="656" t="s">
        <v>244</v>
      </c>
      <c r="B6" s="657" t="n">
        <v>250984</v>
      </c>
      <c r="C6" s="658" t="n">
        <v>258057</v>
      </c>
      <c r="D6" s="658" t="n">
        <f aca="false">C6+B6</f>
        <v>509041</v>
      </c>
      <c r="E6" s="659" t="n">
        <f aca="false">D6/$D$5</f>
        <v>0.380521983279312</v>
      </c>
      <c r="F6" s="657" t="n">
        <v>275510</v>
      </c>
      <c r="G6" s="658" t="n">
        <v>272487</v>
      </c>
      <c r="H6" s="658" t="n">
        <f aca="false">G6+F6</f>
        <v>547997</v>
      </c>
      <c r="I6" s="659" t="n">
        <f aca="false">(D6/H6-1)</f>
        <v>-0.0710879804086518</v>
      </c>
      <c r="J6" s="657" t="n">
        <v>485865</v>
      </c>
      <c r="K6" s="658" t="n">
        <v>558923</v>
      </c>
      <c r="L6" s="658" t="n">
        <f aca="false">K6+J6</f>
        <v>1044788</v>
      </c>
      <c r="M6" s="659" t="n">
        <f aca="false">L6/$L$5</f>
        <v>0.372635513485366</v>
      </c>
      <c r="N6" s="658" t="n">
        <v>531306</v>
      </c>
      <c r="O6" s="658" t="n">
        <v>561188</v>
      </c>
      <c r="P6" s="658" t="n">
        <f aca="false">O6+N6</f>
        <v>1092494</v>
      </c>
      <c r="Q6" s="659" t="n">
        <f aca="false">(L6/P6-1)</f>
        <v>-0.0436670590410565</v>
      </c>
    </row>
    <row r="7" s="655" customFormat="true" ht="18" hidden="false" customHeight="true" outlineLevel="0" collapsed="false">
      <c r="A7" s="656" t="s">
        <v>245</v>
      </c>
      <c r="B7" s="657" t="n">
        <v>63908</v>
      </c>
      <c r="C7" s="658" t="n">
        <v>62380</v>
      </c>
      <c r="D7" s="658" t="n">
        <f aca="false">C7+B7</f>
        <v>126288</v>
      </c>
      <c r="E7" s="659" t="n">
        <f aca="false">D7/$D$5</f>
        <v>0.0944037125189872</v>
      </c>
      <c r="F7" s="657" t="n">
        <v>69963</v>
      </c>
      <c r="G7" s="658" t="n">
        <v>69670</v>
      </c>
      <c r="H7" s="658" t="n">
        <f aca="false">G7+F7</f>
        <v>139633</v>
      </c>
      <c r="I7" s="659" t="n">
        <f aca="false">(D7/H7-1)</f>
        <v>-0.0955719636475618</v>
      </c>
      <c r="J7" s="657" t="n">
        <v>128979</v>
      </c>
      <c r="K7" s="658" t="n">
        <v>119834</v>
      </c>
      <c r="L7" s="658" t="n">
        <f aca="false">K7+J7</f>
        <v>248813</v>
      </c>
      <c r="M7" s="659" t="n">
        <f aca="false">L7/$L$5</f>
        <v>0.0887419840358373</v>
      </c>
      <c r="N7" s="658" t="n">
        <v>142228</v>
      </c>
      <c r="O7" s="658" t="n">
        <v>138550</v>
      </c>
      <c r="P7" s="658" t="n">
        <f aca="false">O7+N7</f>
        <v>280778</v>
      </c>
      <c r="Q7" s="659" t="n">
        <f aca="false">(L7/P7-1)</f>
        <v>-0.113844389517697</v>
      </c>
    </row>
    <row r="8" s="655" customFormat="true" ht="18" hidden="false" customHeight="true" outlineLevel="0" collapsed="false">
      <c r="A8" s="656" t="s">
        <v>246</v>
      </c>
      <c r="B8" s="657" t="n">
        <v>54528</v>
      </c>
      <c r="C8" s="658" t="n">
        <v>55890</v>
      </c>
      <c r="D8" s="658" t="n">
        <f aca="false">C8+B8</f>
        <v>110418</v>
      </c>
      <c r="E8" s="659" t="n">
        <f aca="false">D8/$D$5</f>
        <v>0.0825404561709864</v>
      </c>
      <c r="F8" s="657" t="n">
        <v>62235</v>
      </c>
      <c r="G8" s="658" t="n">
        <v>63637</v>
      </c>
      <c r="H8" s="658" t="n">
        <f aca="false">G8+F8</f>
        <v>125872</v>
      </c>
      <c r="I8" s="659" t="n">
        <f aca="false">(D8/H8-1)</f>
        <v>-0.122775517986526</v>
      </c>
      <c r="J8" s="657" t="n">
        <v>112100</v>
      </c>
      <c r="K8" s="658" t="n">
        <v>110411</v>
      </c>
      <c r="L8" s="658" t="n">
        <f aca="false">K8+J8</f>
        <v>222511</v>
      </c>
      <c r="M8" s="659" t="n">
        <f aca="false">L8/$L$5</f>
        <v>0.0793610768319911</v>
      </c>
      <c r="N8" s="658" t="n">
        <v>123562</v>
      </c>
      <c r="O8" s="658" t="n">
        <v>126748</v>
      </c>
      <c r="P8" s="658" t="n">
        <f aca="false">O8+N8</f>
        <v>250310</v>
      </c>
      <c r="Q8" s="659" t="n">
        <f aca="false">(L8/P8-1)</f>
        <v>-0.111058287723223</v>
      </c>
    </row>
    <row r="9" s="655" customFormat="true" ht="18" hidden="false" customHeight="true" outlineLevel="0" collapsed="false">
      <c r="A9" s="656" t="s">
        <v>247</v>
      </c>
      <c r="B9" s="657" t="n">
        <v>38869</v>
      </c>
      <c r="C9" s="658" t="n">
        <v>37556</v>
      </c>
      <c r="D9" s="658" t="n">
        <f aca="false">C9+B9</f>
        <v>76425</v>
      </c>
      <c r="E9" s="659" t="n">
        <f aca="false">D9/$D$5</f>
        <v>0.0571297647382459</v>
      </c>
      <c r="F9" s="657" t="n">
        <v>41397</v>
      </c>
      <c r="G9" s="658" t="n">
        <v>42163</v>
      </c>
      <c r="H9" s="658" t="n">
        <f aca="false">G9+F9</f>
        <v>83560</v>
      </c>
      <c r="I9" s="659" t="n">
        <f aca="false">(D9/H9-1)</f>
        <v>-0.0853877453326951</v>
      </c>
      <c r="J9" s="657" t="n">
        <v>92370</v>
      </c>
      <c r="K9" s="658" t="n">
        <v>79326</v>
      </c>
      <c r="L9" s="658" t="n">
        <f aca="false">K9+J9</f>
        <v>171696</v>
      </c>
      <c r="M9" s="659" t="n">
        <f aca="false">L9/$L$5</f>
        <v>0.0612373296050332</v>
      </c>
      <c r="N9" s="658" t="n">
        <v>97817</v>
      </c>
      <c r="O9" s="658" t="n">
        <v>88866</v>
      </c>
      <c r="P9" s="658" t="n">
        <f aca="false">O9+N9</f>
        <v>186683</v>
      </c>
      <c r="Q9" s="659" t="n">
        <f aca="false">(L9/P9-1)</f>
        <v>-0.0802804754583973</v>
      </c>
    </row>
    <row r="10" s="655" customFormat="true" ht="18" hidden="false" customHeight="true" outlineLevel="0" collapsed="false">
      <c r="A10" s="656" t="s">
        <v>248</v>
      </c>
      <c r="B10" s="657" t="n">
        <v>34979</v>
      </c>
      <c r="C10" s="658" t="n">
        <v>35663</v>
      </c>
      <c r="D10" s="658" t="n">
        <f aca="false">C10+B10</f>
        <v>70642</v>
      </c>
      <c r="E10" s="659" t="n">
        <f aca="false">D10/$D$5</f>
        <v>0.0528068150557954</v>
      </c>
      <c r="F10" s="657" t="n">
        <v>36430</v>
      </c>
      <c r="G10" s="658" t="n">
        <v>37323</v>
      </c>
      <c r="H10" s="658" t="n">
        <f aca="false">G10+F10</f>
        <v>73753</v>
      </c>
      <c r="I10" s="659" t="n">
        <f aca="false">(D10/H10-1)</f>
        <v>-0.0421813349965425</v>
      </c>
      <c r="J10" s="657" t="n">
        <v>70099</v>
      </c>
      <c r="K10" s="658" t="n">
        <v>77146</v>
      </c>
      <c r="L10" s="658" t="n">
        <f aca="false">K10+J10</f>
        <v>147245</v>
      </c>
      <c r="M10" s="659" t="n">
        <f aca="false">L10/$L$5</f>
        <v>0.0525166025865082</v>
      </c>
      <c r="N10" s="658" t="n">
        <v>71465</v>
      </c>
      <c r="O10" s="658" t="n">
        <v>75695</v>
      </c>
      <c r="P10" s="658" t="n">
        <f aca="false">O10+N10</f>
        <v>147160</v>
      </c>
      <c r="Q10" s="659" t="n">
        <f aca="false">(L10/P10-1)</f>
        <v>0.000577602609404648</v>
      </c>
    </row>
    <row r="11" s="655" customFormat="true" ht="18" hidden="false" customHeight="true" outlineLevel="0" collapsed="false">
      <c r="A11" s="656" t="s">
        <v>249</v>
      </c>
      <c r="B11" s="657" t="n">
        <v>31965</v>
      </c>
      <c r="C11" s="658" t="n">
        <v>31318</v>
      </c>
      <c r="D11" s="658" t="n">
        <f aca="false">C11+B11</f>
        <v>63283</v>
      </c>
      <c r="E11" s="659" t="n">
        <f aca="false">D11/$D$5</f>
        <v>0.0473057625375259</v>
      </c>
      <c r="F11" s="657" t="n">
        <v>35314</v>
      </c>
      <c r="G11" s="658" t="n">
        <v>33193</v>
      </c>
      <c r="H11" s="658" t="n">
        <f aca="false">G11+F11</f>
        <v>68507</v>
      </c>
      <c r="I11" s="659" t="n">
        <f aca="false">(D11/H11-1)</f>
        <v>-0.0762549812427927</v>
      </c>
      <c r="J11" s="657" t="n">
        <v>72454</v>
      </c>
      <c r="K11" s="658" t="n">
        <v>62382</v>
      </c>
      <c r="L11" s="658" t="n">
        <f aca="false">K11+J11</f>
        <v>134836</v>
      </c>
      <c r="M11" s="659" t="n">
        <f aca="false">L11/$L$5</f>
        <v>0.0480907917168965</v>
      </c>
      <c r="N11" s="658" t="n">
        <v>73253</v>
      </c>
      <c r="O11" s="658" t="n">
        <v>67128</v>
      </c>
      <c r="P11" s="658" t="n">
        <f aca="false">O11+N11</f>
        <v>140381</v>
      </c>
      <c r="Q11" s="659" t="n">
        <f aca="false">(L11/P11-1)</f>
        <v>-0.0394996473881794</v>
      </c>
    </row>
    <row r="12" s="655" customFormat="true" ht="18" hidden="false" customHeight="true" outlineLevel="0" collapsed="false">
      <c r="A12" s="656" t="s">
        <v>250</v>
      </c>
      <c r="B12" s="657" t="n">
        <v>23638</v>
      </c>
      <c r="C12" s="658" t="n">
        <v>23157</v>
      </c>
      <c r="D12" s="658" t="n">
        <f aca="false">C12+B12</f>
        <v>46795</v>
      </c>
      <c r="E12" s="659" t="n">
        <f aca="false">D12/$D$5</f>
        <v>0.0349805343922305</v>
      </c>
      <c r="F12" s="657" t="n">
        <v>23146</v>
      </c>
      <c r="G12" s="658" t="n">
        <v>26177</v>
      </c>
      <c r="H12" s="658" t="n">
        <f aca="false">G12+F12</f>
        <v>49323</v>
      </c>
      <c r="I12" s="659" t="n">
        <f aca="false">(D12/H12-1)</f>
        <v>-0.0512539788739533</v>
      </c>
      <c r="J12" s="657" t="n">
        <v>59718</v>
      </c>
      <c r="K12" s="658" t="n">
        <v>55988</v>
      </c>
      <c r="L12" s="658" t="n">
        <f aca="false">K12+J12</f>
        <v>115706</v>
      </c>
      <c r="M12" s="659" t="n">
        <f aca="false">L12/$L$5</f>
        <v>0.0412678598178174</v>
      </c>
      <c r="N12" s="658" t="n">
        <v>60074</v>
      </c>
      <c r="O12" s="658" t="n">
        <v>65470</v>
      </c>
      <c r="P12" s="658" t="n">
        <f aca="false">O12+N12</f>
        <v>125544</v>
      </c>
      <c r="Q12" s="659" t="n">
        <f aca="false">(L12/P12-1)</f>
        <v>-0.0783629643790225</v>
      </c>
    </row>
    <row r="13" s="655" customFormat="true" ht="18" hidden="false" customHeight="true" outlineLevel="0" collapsed="false">
      <c r="A13" s="656" t="s">
        <v>251</v>
      </c>
      <c r="B13" s="657" t="n">
        <v>23090</v>
      </c>
      <c r="C13" s="658" t="n">
        <v>23061</v>
      </c>
      <c r="D13" s="658" t="n">
        <f aca="false">C13+B13</f>
        <v>46151</v>
      </c>
      <c r="E13" s="659" t="n">
        <f aca="false">D13/$D$5</f>
        <v>0.0344991268882537</v>
      </c>
      <c r="F13" s="657" t="n">
        <v>22547</v>
      </c>
      <c r="G13" s="658" t="n">
        <v>24601</v>
      </c>
      <c r="H13" s="658" t="n">
        <f aca="false">G13+F13</f>
        <v>47148</v>
      </c>
      <c r="I13" s="659" t="n">
        <f aca="false">(D13/H13-1)</f>
        <v>-0.0211461779927038</v>
      </c>
      <c r="J13" s="657" t="n">
        <v>46614</v>
      </c>
      <c r="K13" s="658" t="n">
        <v>43494</v>
      </c>
      <c r="L13" s="658" t="n">
        <f aca="false">K13+J13</f>
        <v>90108</v>
      </c>
      <c r="M13" s="659" t="n">
        <f aca="false">L13/$L$5</f>
        <v>0.0321380422144391</v>
      </c>
      <c r="N13" s="658" t="n">
        <v>45079</v>
      </c>
      <c r="O13" s="658" t="n">
        <v>47234</v>
      </c>
      <c r="P13" s="658" t="n">
        <f aca="false">O13+N13</f>
        <v>92313</v>
      </c>
      <c r="Q13" s="659" t="n">
        <f aca="false">(L13/P13-1)</f>
        <v>-0.0238861265477235</v>
      </c>
    </row>
    <row r="14" s="655" customFormat="true" ht="18" hidden="false" customHeight="true" outlineLevel="0" collapsed="false">
      <c r="A14" s="656" t="s">
        <v>252</v>
      </c>
      <c r="B14" s="657" t="n">
        <v>16082</v>
      </c>
      <c r="C14" s="658" t="n">
        <v>15879</v>
      </c>
      <c r="D14" s="658" t="n">
        <f aca="false">C14+B14</f>
        <v>31961</v>
      </c>
      <c r="E14" s="659" t="n">
        <f aca="false">D14/$D$5</f>
        <v>0.0238917162028011</v>
      </c>
      <c r="F14" s="657" t="n">
        <v>14356</v>
      </c>
      <c r="G14" s="658" t="n">
        <v>15487</v>
      </c>
      <c r="H14" s="658" t="n">
        <f aca="false">G14+F14</f>
        <v>29843</v>
      </c>
      <c r="I14" s="659" t="n">
        <f aca="false">(D14/H14-1)</f>
        <v>0.0709714170827329</v>
      </c>
      <c r="J14" s="657" t="n">
        <v>37604</v>
      </c>
      <c r="K14" s="658" t="n">
        <v>35766</v>
      </c>
      <c r="L14" s="658" t="n">
        <f aca="false">K14+J14</f>
        <v>73370</v>
      </c>
      <c r="M14" s="659" t="n">
        <f aca="false">L14/$L$5</f>
        <v>0.0261682442987681</v>
      </c>
      <c r="N14" s="658" t="n">
        <v>32802</v>
      </c>
      <c r="O14" s="658" t="n">
        <v>35074</v>
      </c>
      <c r="P14" s="658" t="n">
        <f aca="false">O14+N14</f>
        <v>67876</v>
      </c>
      <c r="Q14" s="659" t="n">
        <f aca="false">(L14/P14-1)</f>
        <v>0.0809417172491014</v>
      </c>
    </row>
    <row r="15" s="655" customFormat="true" ht="18" hidden="false" customHeight="true" outlineLevel="0" collapsed="false">
      <c r="A15" s="656" t="s">
        <v>253</v>
      </c>
      <c r="B15" s="657" t="n">
        <v>15770</v>
      </c>
      <c r="C15" s="658" t="n">
        <v>15219</v>
      </c>
      <c r="D15" s="658" t="n">
        <f aca="false">C15+B15</f>
        <v>30989</v>
      </c>
      <c r="E15" s="659" t="n">
        <f aca="false">D15/$D$5</f>
        <v>0.0231651197837553</v>
      </c>
      <c r="F15" s="657" t="n">
        <v>15933</v>
      </c>
      <c r="G15" s="658" t="n">
        <v>16679</v>
      </c>
      <c r="H15" s="658" t="n">
        <f aca="false">G15+F15</f>
        <v>32612</v>
      </c>
      <c r="I15" s="659" t="n">
        <f aca="false">(D15/H15-1)</f>
        <v>-0.0497669569483625</v>
      </c>
      <c r="J15" s="657" t="n">
        <v>40832</v>
      </c>
      <c r="K15" s="658" t="n">
        <v>34413</v>
      </c>
      <c r="L15" s="658" t="n">
        <f aca="false">K15+J15</f>
        <v>75245</v>
      </c>
      <c r="M15" s="659" t="n">
        <f aca="false">L15/$L$5</f>
        <v>0.0268369843568326</v>
      </c>
      <c r="N15" s="658" t="n">
        <v>38183</v>
      </c>
      <c r="O15" s="658" t="n">
        <v>37079</v>
      </c>
      <c r="P15" s="658" t="n">
        <f aca="false">O15+N15</f>
        <v>75262</v>
      </c>
      <c r="Q15" s="659" t="n">
        <f aca="false">(L15/P15-1)</f>
        <v>-0.000225877600914193</v>
      </c>
    </row>
    <row r="16" s="655" customFormat="true" ht="18" hidden="false" customHeight="true" outlineLevel="0" collapsed="false">
      <c r="A16" s="656" t="s">
        <v>254</v>
      </c>
      <c r="B16" s="657" t="n">
        <v>15426</v>
      </c>
      <c r="C16" s="658" t="n">
        <v>14806</v>
      </c>
      <c r="D16" s="658" t="n">
        <f aca="false">C16+B16</f>
        <v>30232</v>
      </c>
      <c r="E16" s="659" t="n">
        <f aca="false">D16/$D$5</f>
        <v>0.0225992417084285</v>
      </c>
      <c r="F16" s="657" t="n">
        <v>17259</v>
      </c>
      <c r="G16" s="658" t="n">
        <v>17346</v>
      </c>
      <c r="H16" s="658" t="n">
        <f aca="false">G16+F16</f>
        <v>34605</v>
      </c>
      <c r="I16" s="659" t="n">
        <f aca="false">(D16/H16-1)</f>
        <v>-0.126369021817656</v>
      </c>
      <c r="J16" s="657" t="n">
        <v>35772</v>
      </c>
      <c r="K16" s="658" t="n">
        <v>30681</v>
      </c>
      <c r="L16" s="658" t="n">
        <f aca="false">K16+J16</f>
        <v>66453</v>
      </c>
      <c r="M16" s="659" t="n">
        <f aca="false">L16/$L$5</f>
        <v>0.0237012176418977</v>
      </c>
      <c r="N16" s="658" t="n">
        <v>38048</v>
      </c>
      <c r="O16" s="658" t="n">
        <v>36062</v>
      </c>
      <c r="P16" s="658" t="n">
        <f aca="false">O16+N16</f>
        <v>74110</v>
      </c>
      <c r="Q16" s="659" t="n">
        <f aca="false">(L16/P16-1)</f>
        <v>-0.103319390095803</v>
      </c>
    </row>
    <row r="17" s="655" customFormat="true" ht="18" hidden="false" customHeight="true" outlineLevel="0" collapsed="false">
      <c r="A17" s="656" t="s">
        <v>255</v>
      </c>
      <c r="B17" s="657" t="n">
        <v>10063</v>
      </c>
      <c r="C17" s="658" t="n">
        <v>9633</v>
      </c>
      <c r="D17" s="658" t="n">
        <f aca="false">C17+B17</f>
        <v>19696</v>
      </c>
      <c r="E17" s="659" t="n">
        <f aca="false">D17/$D$5</f>
        <v>0.0147232953390185</v>
      </c>
      <c r="F17" s="657" t="n">
        <v>10341</v>
      </c>
      <c r="G17" s="658" t="n">
        <v>10024</v>
      </c>
      <c r="H17" s="658" t="n">
        <f aca="false">G17+F17</f>
        <v>20365</v>
      </c>
      <c r="I17" s="659" t="n">
        <f aca="false">(D17/H17-1)</f>
        <v>-0.0328504787625828</v>
      </c>
      <c r="J17" s="657" t="n">
        <v>26021</v>
      </c>
      <c r="K17" s="658" t="n">
        <v>20514</v>
      </c>
      <c r="L17" s="658" t="n">
        <f aca="false">K17+J17</f>
        <v>46535</v>
      </c>
      <c r="M17" s="659" t="n">
        <f aca="false">L17/$L$5</f>
        <v>0.0165972365877494</v>
      </c>
      <c r="N17" s="658" t="n">
        <v>25077</v>
      </c>
      <c r="O17" s="658" t="n">
        <v>20554</v>
      </c>
      <c r="P17" s="658" t="n">
        <f aca="false">O17+N17</f>
        <v>45631</v>
      </c>
      <c r="Q17" s="659" t="n">
        <f aca="false">(L17/P17-1)</f>
        <v>0.019811093335671</v>
      </c>
    </row>
    <row r="18" s="655" customFormat="true" ht="18" hidden="false" customHeight="true" outlineLevel="0" collapsed="false">
      <c r="A18" s="656" t="s">
        <v>256</v>
      </c>
      <c r="B18" s="657" t="n">
        <v>8446</v>
      </c>
      <c r="C18" s="658" t="n">
        <v>7961</v>
      </c>
      <c r="D18" s="658" t="n">
        <f aca="false">C18+B18</f>
        <v>16407</v>
      </c>
      <c r="E18" s="659" t="n">
        <f aca="false">D18/$D$5</f>
        <v>0.0122646784437082</v>
      </c>
      <c r="F18" s="657" t="n">
        <v>8350</v>
      </c>
      <c r="G18" s="658" t="n">
        <v>7623</v>
      </c>
      <c r="H18" s="658" t="n">
        <f aca="false">G18+F18</f>
        <v>15973</v>
      </c>
      <c r="I18" s="659" t="n">
        <f aca="false">(D18/H18-1)</f>
        <v>0.0271708508107431</v>
      </c>
      <c r="J18" s="657" t="n">
        <v>18344</v>
      </c>
      <c r="K18" s="658" t="n">
        <v>15844</v>
      </c>
      <c r="L18" s="658" t="n">
        <f aca="false">K18+J18</f>
        <v>34188</v>
      </c>
      <c r="M18" s="659" t="n">
        <f aca="false">L18/$L$5</f>
        <v>0.0121935387227243</v>
      </c>
      <c r="N18" s="658" t="n">
        <v>18116</v>
      </c>
      <c r="O18" s="658" t="n">
        <v>14627</v>
      </c>
      <c r="P18" s="658" t="n">
        <f aca="false">O18+N18</f>
        <v>32743</v>
      </c>
      <c r="Q18" s="659" t="n">
        <f aca="false">(L18/P18-1)</f>
        <v>0.0441315701065876</v>
      </c>
    </row>
    <row r="19" s="655" customFormat="true" ht="18" hidden="false" customHeight="true" outlineLevel="0" collapsed="false">
      <c r="A19" s="656" t="s">
        <v>257</v>
      </c>
      <c r="B19" s="657" t="n">
        <v>7005</v>
      </c>
      <c r="C19" s="658" t="n">
        <v>7621</v>
      </c>
      <c r="D19" s="658" t="n">
        <f aca="false">C19+B19</f>
        <v>14626</v>
      </c>
      <c r="E19" s="659" t="n">
        <f aca="false">D19/$D$5</f>
        <v>0.010933332535971</v>
      </c>
      <c r="F19" s="657" t="n">
        <v>7409</v>
      </c>
      <c r="G19" s="658" t="n">
        <v>7932</v>
      </c>
      <c r="H19" s="658" t="n">
        <f aca="false">G19+F19</f>
        <v>15341</v>
      </c>
      <c r="I19" s="659" t="n">
        <f aca="false">(D19/H19-1)</f>
        <v>-0.0466071312170002</v>
      </c>
      <c r="J19" s="657" t="n">
        <v>13542</v>
      </c>
      <c r="K19" s="658" t="n">
        <v>14161</v>
      </c>
      <c r="L19" s="658" t="n">
        <f aca="false">K19+J19</f>
        <v>27703</v>
      </c>
      <c r="M19" s="659" t="n">
        <f aca="false">L19/$L$5</f>
        <v>0.00988058977523201</v>
      </c>
      <c r="N19" s="658" t="n">
        <v>14204</v>
      </c>
      <c r="O19" s="658" t="n">
        <v>14649</v>
      </c>
      <c r="P19" s="658" t="n">
        <f aca="false">O19+N19</f>
        <v>28853</v>
      </c>
      <c r="Q19" s="659" t="n">
        <f aca="false">(L19/P19-1)</f>
        <v>-0.0398572072228192</v>
      </c>
    </row>
    <row r="20" s="655" customFormat="true" ht="18" hidden="false" customHeight="true" outlineLevel="0" collapsed="false">
      <c r="A20" s="656" t="s">
        <v>258</v>
      </c>
      <c r="B20" s="657" t="n">
        <v>6866</v>
      </c>
      <c r="C20" s="658" t="n">
        <v>6674</v>
      </c>
      <c r="D20" s="658" t="n">
        <f aca="false">C20+B20</f>
        <v>13540</v>
      </c>
      <c r="E20" s="659" t="n">
        <f aca="false">D20/$D$5</f>
        <v>0.0101215180183952</v>
      </c>
      <c r="F20" s="657" t="n">
        <v>7554</v>
      </c>
      <c r="G20" s="658" t="n">
        <v>6981</v>
      </c>
      <c r="H20" s="658" t="n">
        <f aca="false">G20+F20</f>
        <v>14535</v>
      </c>
      <c r="I20" s="659" t="n">
        <f aca="false">(D20/H20-1)</f>
        <v>-0.0684554523563812</v>
      </c>
      <c r="J20" s="657" t="n">
        <v>15130</v>
      </c>
      <c r="K20" s="658" t="n">
        <v>13813</v>
      </c>
      <c r="L20" s="658" t="n">
        <f aca="false">K20+J20</f>
        <v>28943</v>
      </c>
      <c r="M20" s="659" t="n">
        <f aca="false">L20/$L$5</f>
        <v>0.0103228498669653</v>
      </c>
      <c r="N20" s="658" t="n">
        <v>16176</v>
      </c>
      <c r="O20" s="658" t="n">
        <v>13917</v>
      </c>
      <c r="P20" s="658" t="n">
        <f aca="false">O20+N20</f>
        <v>30093</v>
      </c>
      <c r="Q20" s="659" t="n">
        <f aca="false">(L20/P20-1)</f>
        <v>-0.0382148672448742</v>
      </c>
    </row>
    <row r="21" s="655" customFormat="true" ht="18" hidden="false" customHeight="true" outlineLevel="0" collapsed="false">
      <c r="A21" s="656" t="s">
        <v>259</v>
      </c>
      <c r="B21" s="657" t="n">
        <v>6327</v>
      </c>
      <c r="C21" s="658" t="n">
        <v>5463</v>
      </c>
      <c r="D21" s="658" t="n">
        <f aca="false">C21+B21</f>
        <v>11790</v>
      </c>
      <c r="E21" s="659" t="n">
        <f aca="false">D21/$D$5</f>
        <v>0.00881334545324068</v>
      </c>
      <c r="F21" s="657" t="n">
        <v>5275</v>
      </c>
      <c r="G21" s="658" t="n">
        <v>4874</v>
      </c>
      <c r="H21" s="658" t="n">
        <f aca="false">G21+F21</f>
        <v>10149</v>
      </c>
      <c r="I21" s="659" t="n">
        <f aca="false">(D21/H21-1)</f>
        <v>0.161690806976057</v>
      </c>
      <c r="J21" s="657" t="n">
        <v>16836</v>
      </c>
      <c r="K21" s="658" t="n">
        <v>11991</v>
      </c>
      <c r="L21" s="658" t="n">
        <f aca="false">K21+J21</f>
        <v>28827</v>
      </c>
      <c r="M21" s="659" t="n">
        <f aca="false">L21/$L$5</f>
        <v>0.0102814771487064</v>
      </c>
      <c r="N21" s="658" t="n">
        <v>13908</v>
      </c>
      <c r="O21" s="658" t="n">
        <v>10669</v>
      </c>
      <c r="P21" s="658" t="n">
        <f aca="false">O21+N21</f>
        <v>24577</v>
      </c>
      <c r="Q21" s="659" t="n">
        <f aca="false">(L21/P21-1)</f>
        <v>0.172925906335191</v>
      </c>
    </row>
    <row r="22" s="655" customFormat="true" ht="18" hidden="false" customHeight="true" outlineLevel="0" collapsed="false">
      <c r="A22" s="656" t="s">
        <v>260</v>
      </c>
      <c r="B22" s="657" t="n">
        <v>6170</v>
      </c>
      <c r="C22" s="658" t="n">
        <v>5605</v>
      </c>
      <c r="D22" s="658" t="n">
        <f aca="false">C22+B22</f>
        <v>11775</v>
      </c>
      <c r="E22" s="659" t="n">
        <f aca="false">D22/$D$5</f>
        <v>0.00880213254553936</v>
      </c>
      <c r="F22" s="657" t="n">
        <v>6489</v>
      </c>
      <c r="G22" s="658" t="n">
        <v>6202</v>
      </c>
      <c r="H22" s="658" t="n">
        <f aca="false">G22+F22</f>
        <v>12691</v>
      </c>
      <c r="I22" s="659" t="n">
        <f aca="false">(D22/H22-1)</f>
        <v>-0.0721771334016232</v>
      </c>
      <c r="J22" s="657" t="n">
        <v>14713</v>
      </c>
      <c r="K22" s="658" t="n">
        <v>11801</v>
      </c>
      <c r="L22" s="658" t="n">
        <f aca="false">K22+J22</f>
        <v>26514</v>
      </c>
      <c r="M22" s="659" t="n">
        <f aca="false">L22/$L$5</f>
        <v>0.00945651941307806</v>
      </c>
      <c r="N22" s="658" t="n">
        <v>14494</v>
      </c>
      <c r="O22" s="658" t="n">
        <v>11734</v>
      </c>
      <c r="P22" s="658" t="n">
        <f aca="false">O22+N22</f>
        <v>26228</v>
      </c>
      <c r="Q22" s="659" t="n">
        <f aca="false">(L22/P22-1)</f>
        <v>0.0109043770016777</v>
      </c>
    </row>
    <row r="23" s="655" customFormat="true" ht="18" hidden="false" customHeight="true" outlineLevel="0" collapsed="false">
      <c r="A23" s="656" t="s">
        <v>261</v>
      </c>
      <c r="B23" s="657" t="n">
        <v>5717</v>
      </c>
      <c r="C23" s="658" t="n">
        <v>5471</v>
      </c>
      <c r="D23" s="658" t="n">
        <f aca="false">C23+B23</f>
        <v>11188</v>
      </c>
      <c r="E23" s="659" t="n">
        <f aca="false">D23/$D$5</f>
        <v>0.00836333409082754</v>
      </c>
      <c r="F23" s="657" t="n">
        <v>5236</v>
      </c>
      <c r="G23" s="658" t="n">
        <v>4959</v>
      </c>
      <c r="H23" s="658" t="n">
        <f aca="false">G23+F23</f>
        <v>10195</v>
      </c>
      <c r="I23" s="659" t="n">
        <f aca="false">(D23/H23-1)</f>
        <v>0.0974006866110839</v>
      </c>
      <c r="J23" s="657" t="n">
        <v>10871</v>
      </c>
      <c r="K23" s="658" t="n">
        <v>10590</v>
      </c>
      <c r="L23" s="658" t="n">
        <f aca="false">K23+J23</f>
        <v>21461</v>
      </c>
      <c r="M23" s="659" t="n">
        <f aca="false">L23/$L$5</f>
        <v>0.00765430953926485</v>
      </c>
      <c r="N23" s="658" t="n">
        <v>9987</v>
      </c>
      <c r="O23" s="658" t="n">
        <v>9808</v>
      </c>
      <c r="P23" s="658" t="n">
        <f aca="false">O23+N23</f>
        <v>19795</v>
      </c>
      <c r="Q23" s="659" t="n">
        <f aca="false">(L23/P23-1)</f>
        <v>0.0841626673402374</v>
      </c>
    </row>
    <row r="24" s="655" customFormat="true" ht="18" hidden="false" customHeight="true" outlineLevel="0" collapsed="false">
      <c r="A24" s="656" t="s">
        <v>262</v>
      </c>
      <c r="B24" s="657" t="n">
        <v>5343</v>
      </c>
      <c r="C24" s="658" t="n">
        <v>5091</v>
      </c>
      <c r="D24" s="658" t="n">
        <f aca="false">C24+B24</f>
        <v>10434</v>
      </c>
      <c r="E24" s="659" t="n">
        <f aca="false">D24/$D$5</f>
        <v>0.00779969859704099</v>
      </c>
      <c r="F24" s="657" t="n">
        <v>6118</v>
      </c>
      <c r="G24" s="658" t="n">
        <v>5836</v>
      </c>
      <c r="H24" s="658" t="n">
        <f aca="false">G24+F24</f>
        <v>11954</v>
      </c>
      <c r="I24" s="659" t="n">
        <f aca="false">(D24/H24-1)</f>
        <v>-0.127154090680944</v>
      </c>
      <c r="J24" s="657" t="n">
        <v>10248</v>
      </c>
      <c r="K24" s="658" t="n">
        <v>9358</v>
      </c>
      <c r="L24" s="658" t="n">
        <f aca="false">K24+J24</f>
        <v>19606</v>
      </c>
      <c r="M24" s="659" t="n">
        <f aca="false">L24/$L$5</f>
        <v>0.0069927027084864</v>
      </c>
      <c r="N24" s="658" t="n">
        <v>11804</v>
      </c>
      <c r="O24" s="658" t="n">
        <v>10599</v>
      </c>
      <c r="P24" s="658" t="n">
        <f aca="false">O24+N24</f>
        <v>22403</v>
      </c>
      <c r="Q24" s="659" t="n">
        <f aca="false">(L24/P24-1)</f>
        <v>-0.124849350533411</v>
      </c>
    </row>
    <row r="25" s="655" customFormat="true" ht="18" hidden="false" customHeight="true" outlineLevel="0" collapsed="false">
      <c r="A25" s="656" t="s">
        <v>263</v>
      </c>
      <c r="B25" s="657" t="n">
        <v>5205</v>
      </c>
      <c r="C25" s="658" t="n">
        <v>5078</v>
      </c>
      <c r="D25" s="658" t="n">
        <f aca="false">C25+B25</f>
        <v>10283</v>
      </c>
      <c r="E25" s="659" t="n">
        <f aca="false">D25/$D$5</f>
        <v>0.00768682199284766</v>
      </c>
      <c r="F25" s="657" t="n">
        <v>4808</v>
      </c>
      <c r="G25" s="658" t="n">
        <v>4522</v>
      </c>
      <c r="H25" s="658" t="n">
        <f aca="false">G25+F25</f>
        <v>9330</v>
      </c>
      <c r="I25" s="659" t="n">
        <f aca="false">(D25/H25-1)</f>
        <v>0.102143622722401</v>
      </c>
      <c r="J25" s="657" t="n">
        <v>11794</v>
      </c>
      <c r="K25" s="658" t="n">
        <v>9601</v>
      </c>
      <c r="L25" s="658" t="n">
        <f aca="false">K25+J25</f>
        <v>21395</v>
      </c>
      <c r="M25" s="659" t="n">
        <f aca="false">L25/$L$5</f>
        <v>0.00763076988922098</v>
      </c>
      <c r="N25" s="658" t="n">
        <v>10334</v>
      </c>
      <c r="O25" s="658" t="n">
        <v>8710</v>
      </c>
      <c r="P25" s="658" t="n">
        <f aca="false">O25+N25</f>
        <v>19044</v>
      </c>
      <c r="Q25" s="659" t="n">
        <f aca="false">(L25/P25-1)</f>
        <v>0.123450955681579</v>
      </c>
    </row>
    <row r="26" s="655" customFormat="true" ht="18" hidden="false" customHeight="true" outlineLevel="0" collapsed="false">
      <c r="A26" s="656" t="s">
        <v>264</v>
      </c>
      <c r="B26" s="657" t="n">
        <v>4870</v>
      </c>
      <c r="C26" s="658" t="n">
        <v>4236</v>
      </c>
      <c r="D26" s="658" t="n">
        <f aca="false">C26+B26</f>
        <v>9106</v>
      </c>
      <c r="E26" s="659" t="n">
        <f aca="false">D26/$D$5</f>
        <v>0.00680698250188377</v>
      </c>
      <c r="F26" s="657" t="n">
        <v>4783</v>
      </c>
      <c r="G26" s="658" t="n">
        <v>4099</v>
      </c>
      <c r="H26" s="658" t="n">
        <f aca="false">G26+F26</f>
        <v>8882</v>
      </c>
      <c r="I26" s="659" t="n">
        <f aca="false">(D26/H26-1)</f>
        <v>0.0252195451474893</v>
      </c>
      <c r="J26" s="657" t="n">
        <v>9667</v>
      </c>
      <c r="K26" s="658" t="n">
        <v>8288</v>
      </c>
      <c r="L26" s="658" t="n">
        <f aca="false">K26+J26</f>
        <v>17955</v>
      </c>
      <c r="M26" s="659" t="n">
        <f aca="false">L26/$L$5</f>
        <v>0.00640385479602537</v>
      </c>
      <c r="N26" s="658" t="n">
        <v>9209</v>
      </c>
      <c r="O26" s="658" t="n">
        <v>8183</v>
      </c>
      <c r="P26" s="658" t="n">
        <f aca="false">O26+N26</f>
        <v>17392</v>
      </c>
      <c r="Q26" s="659" t="n">
        <f aca="false">(L26/P26-1)</f>
        <v>0.0323712051517939</v>
      </c>
    </row>
    <row r="27" s="655" customFormat="true" ht="18" hidden="false" customHeight="true" outlineLevel="0" collapsed="false">
      <c r="A27" s="656" t="s">
        <v>265</v>
      </c>
      <c r="B27" s="657" t="n">
        <v>4322</v>
      </c>
      <c r="C27" s="658" t="n">
        <v>4338</v>
      </c>
      <c r="D27" s="658" t="n">
        <f aca="false">C27+B27</f>
        <v>8660</v>
      </c>
      <c r="E27" s="659" t="n">
        <f aca="false">D27/$D$5</f>
        <v>0.0064735853795644</v>
      </c>
      <c r="F27" s="657" t="n">
        <v>3821</v>
      </c>
      <c r="G27" s="658" t="n">
        <v>3785</v>
      </c>
      <c r="H27" s="658" t="n">
        <f aca="false">G27+F27</f>
        <v>7606</v>
      </c>
      <c r="I27" s="659" t="n">
        <f aca="false">(D27/H27-1)</f>
        <v>0.138574809361031</v>
      </c>
      <c r="J27" s="657" t="n">
        <v>8458</v>
      </c>
      <c r="K27" s="658" t="n">
        <v>8314</v>
      </c>
      <c r="L27" s="658" t="n">
        <f aca="false">K27+J27</f>
        <v>16772</v>
      </c>
      <c r="M27" s="659" t="n">
        <f aca="false">L27/$L$5</f>
        <v>0.00598192440205722</v>
      </c>
      <c r="N27" s="658" t="n">
        <v>7101</v>
      </c>
      <c r="O27" s="658" t="n">
        <v>6977</v>
      </c>
      <c r="P27" s="658" t="n">
        <f aca="false">O27+N27</f>
        <v>14078</v>
      </c>
      <c r="Q27" s="659" t="n">
        <f aca="false">(L27/P27-1)</f>
        <v>0.191362409433158</v>
      </c>
    </row>
    <row r="28" s="655" customFormat="true" ht="18" hidden="false" customHeight="true" outlineLevel="0" collapsed="false">
      <c r="A28" s="656" t="s">
        <v>266</v>
      </c>
      <c r="B28" s="657" t="n">
        <v>3578</v>
      </c>
      <c r="C28" s="658" t="n">
        <v>3345</v>
      </c>
      <c r="D28" s="658" t="n">
        <f aca="false">C28+B28</f>
        <v>6923</v>
      </c>
      <c r="E28" s="659" t="n">
        <f aca="false">D28/$D$5</f>
        <v>0.00517513066775108</v>
      </c>
      <c r="F28" s="657" t="n">
        <v>3333</v>
      </c>
      <c r="G28" s="658" t="n">
        <v>3595</v>
      </c>
      <c r="H28" s="658" t="n">
        <f aca="false">G28+F28</f>
        <v>6928</v>
      </c>
      <c r="I28" s="659" t="n">
        <f aca="false">(D28/H28-1)</f>
        <v>-0.000721709006928362</v>
      </c>
      <c r="J28" s="657" t="n">
        <v>8100</v>
      </c>
      <c r="K28" s="658" t="n">
        <v>7563</v>
      </c>
      <c r="L28" s="658" t="n">
        <f aca="false">K28+J28</f>
        <v>15663</v>
      </c>
      <c r="M28" s="659" t="n">
        <f aca="false">L28/$L$5</f>
        <v>0.00558638694904736</v>
      </c>
      <c r="N28" s="658" t="n">
        <v>7792</v>
      </c>
      <c r="O28" s="658" t="n">
        <v>8752</v>
      </c>
      <c r="P28" s="658" t="n">
        <f aca="false">O28+N28</f>
        <v>16544</v>
      </c>
      <c r="Q28" s="659" t="n">
        <f aca="false">(L28/P28-1)</f>
        <v>-0.0532519342359767</v>
      </c>
    </row>
    <row r="29" s="655" customFormat="true" ht="18" hidden="false" customHeight="true" outlineLevel="0" collapsed="false">
      <c r="A29" s="656" t="s">
        <v>267</v>
      </c>
      <c r="B29" s="657" t="n">
        <v>2977</v>
      </c>
      <c r="C29" s="658" t="n">
        <v>2820</v>
      </c>
      <c r="D29" s="658" t="n">
        <f aca="false">C29+B29</f>
        <v>5797</v>
      </c>
      <c r="E29" s="659" t="n">
        <f aca="false">D29/$D$5</f>
        <v>0.00433341506297169</v>
      </c>
      <c r="F29" s="657" t="n">
        <v>3389</v>
      </c>
      <c r="G29" s="658" t="n">
        <v>3247</v>
      </c>
      <c r="H29" s="658" t="n">
        <f aca="false">G29+F29</f>
        <v>6636</v>
      </c>
      <c r="I29" s="659" t="n">
        <f aca="false">(D29/H29-1)</f>
        <v>-0.126431585292345</v>
      </c>
      <c r="J29" s="657" t="n">
        <v>6222</v>
      </c>
      <c r="K29" s="658" t="n">
        <v>6011</v>
      </c>
      <c r="L29" s="658" t="n">
        <f aca="false">K29+J29</f>
        <v>12233</v>
      </c>
      <c r="M29" s="659" t="n">
        <f aca="false">L29/$L$5</f>
        <v>0.00436303846949475</v>
      </c>
      <c r="N29" s="658" t="n">
        <v>6904</v>
      </c>
      <c r="O29" s="658" t="n">
        <v>6809</v>
      </c>
      <c r="P29" s="658" t="n">
        <f aca="false">O29+N29</f>
        <v>13713</v>
      </c>
      <c r="Q29" s="659" t="n">
        <f aca="false">(L29/P29-1)</f>
        <v>-0.107926784802742</v>
      </c>
    </row>
    <row r="30" s="655" customFormat="true" ht="18" hidden="false" customHeight="true" outlineLevel="0" collapsed="false">
      <c r="A30" s="656" t="s">
        <v>268</v>
      </c>
      <c r="B30" s="657" t="n">
        <v>2870</v>
      </c>
      <c r="C30" s="658" t="n">
        <v>2835</v>
      </c>
      <c r="D30" s="658" t="n">
        <f aca="false">C30+B30</f>
        <v>5705</v>
      </c>
      <c r="E30" s="659" t="n">
        <f aca="false">D30/$D$5</f>
        <v>0.00426464256240357</v>
      </c>
      <c r="F30" s="657" t="n">
        <v>2845</v>
      </c>
      <c r="G30" s="658" t="n">
        <v>2793</v>
      </c>
      <c r="H30" s="658" t="n">
        <f aca="false">G30+F30</f>
        <v>5638</v>
      </c>
      <c r="I30" s="659" t="n">
        <f aca="false">(D30/H30-1)</f>
        <v>0.0118836466832211</v>
      </c>
      <c r="J30" s="657" t="n">
        <v>6094</v>
      </c>
      <c r="K30" s="658" t="n">
        <v>5232</v>
      </c>
      <c r="L30" s="658" t="n">
        <f aca="false">K30+J30</f>
        <v>11326</v>
      </c>
      <c r="M30" s="659" t="n">
        <f aca="false">L30/$L$5</f>
        <v>0.0040395466120737</v>
      </c>
      <c r="N30" s="658" t="n">
        <v>6309</v>
      </c>
      <c r="O30" s="658" t="n">
        <v>5378</v>
      </c>
      <c r="P30" s="658" t="n">
        <f aca="false">O30+N30</f>
        <v>11687</v>
      </c>
      <c r="Q30" s="659" t="n">
        <f aca="false">(L30/P30-1)</f>
        <v>-0.0308890219902456</v>
      </c>
    </row>
    <row r="31" s="655" customFormat="true" ht="18" hidden="false" customHeight="true" outlineLevel="0" collapsed="false">
      <c r="A31" s="656" t="s">
        <v>269</v>
      </c>
      <c r="B31" s="657" t="n">
        <v>1972</v>
      </c>
      <c r="C31" s="658" t="n">
        <v>3249</v>
      </c>
      <c r="D31" s="658" t="n">
        <f aca="false">C31+B31</f>
        <v>5221</v>
      </c>
      <c r="E31" s="659" t="n">
        <f aca="false">D31/$D$5</f>
        <v>0.00390283940724085</v>
      </c>
      <c r="F31" s="657" t="n">
        <v>1888</v>
      </c>
      <c r="G31" s="658" t="n">
        <v>2514</v>
      </c>
      <c r="H31" s="658" t="n">
        <f aca="false">G31+F31</f>
        <v>4402</v>
      </c>
      <c r="I31" s="659" t="n">
        <f aca="false">(D31/H31-1)</f>
        <v>0.186051794638801</v>
      </c>
      <c r="J31" s="657" t="n">
        <v>3778</v>
      </c>
      <c r="K31" s="658" t="n">
        <v>6697</v>
      </c>
      <c r="L31" s="658" t="n">
        <f aca="false">K31+J31</f>
        <v>10475</v>
      </c>
      <c r="M31" s="659" t="n">
        <f aca="false">L31/$L$5</f>
        <v>0.00373602779105351</v>
      </c>
      <c r="N31" s="658" t="n">
        <v>3652</v>
      </c>
      <c r="O31" s="658" t="n">
        <v>5026</v>
      </c>
      <c r="P31" s="658" t="n">
        <f aca="false">O31+N31</f>
        <v>8678</v>
      </c>
      <c r="Q31" s="659" t="n">
        <f aca="false">(L31/P31-1)</f>
        <v>0.207075362986863</v>
      </c>
    </row>
    <row r="32" s="655" customFormat="true" ht="18" hidden="false" customHeight="true" outlineLevel="0" collapsed="false">
      <c r="A32" s="656" t="s">
        <v>270</v>
      </c>
      <c r="B32" s="657" t="n">
        <v>2092</v>
      </c>
      <c r="C32" s="658" t="n">
        <v>1987</v>
      </c>
      <c r="D32" s="658" t="n">
        <f aca="false">C32+B32</f>
        <v>4079</v>
      </c>
      <c r="E32" s="659" t="n">
        <f aca="false">D32/$D$5</f>
        <v>0.00304916336758005</v>
      </c>
      <c r="F32" s="657" t="n">
        <v>1894</v>
      </c>
      <c r="G32" s="658" t="n">
        <v>1913</v>
      </c>
      <c r="H32" s="658" t="n">
        <f aca="false">G32+F32</f>
        <v>3807</v>
      </c>
      <c r="I32" s="659" t="n">
        <f aca="false">(D32/H32-1)</f>
        <v>0.0714473338586814</v>
      </c>
      <c r="J32" s="657" t="n">
        <v>4651</v>
      </c>
      <c r="K32" s="658" t="n">
        <v>4358</v>
      </c>
      <c r="L32" s="658" t="n">
        <f aca="false">K32+J32</f>
        <v>9009</v>
      </c>
      <c r="M32" s="659" t="n">
        <f aca="false">L32/$L$5</f>
        <v>0.00321316223098817</v>
      </c>
      <c r="N32" s="658" t="n">
        <v>4473</v>
      </c>
      <c r="O32" s="658" t="n">
        <v>4070</v>
      </c>
      <c r="P32" s="658" t="n">
        <f aca="false">O32+N32</f>
        <v>8543</v>
      </c>
      <c r="Q32" s="659" t="n">
        <f aca="false">(L32/P32-1)</f>
        <v>0.0545475828163409</v>
      </c>
    </row>
    <row r="33" s="655" customFormat="true" ht="18" hidden="false" customHeight="true" outlineLevel="0" collapsed="false">
      <c r="A33" s="656" t="s">
        <v>271</v>
      </c>
      <c r="B33" s="657" t="n">
        <v>1530</v>
      </c>
      <c r="C33" s="658" t="n">
        <v>1995</v>
      </c>
      <c r="D33" s="658" t="n">
        <f aca="false">C33+B33</f>
        <v>3525</v>
      </c>
      <c r="E33" s="659" t="n">
        <f aca="false">D33/$D$5</f>
        <v>0.00263503330981115</v>
      </c>
      <c r="F33" s="657" t="n">
        <v>1577</v>
      </c>
      <c r="G33" s="658" t="n">
        <v>1977</v>
      </c>
      <c r="H33" s="658" t="n">
        <f aca="false">G33+F33</f>
        <v>3554</v>
      </c>
      <c r="I33" s="659" t="n">
        <f aca="false">(D33/H33-1)</f>
        <v>-0.00815981992121551</v>
      </c>
      <c r="J33" s="657" t="n">
        <v>2950</v>
      </c>
      <c r="K33" s="658" t="n">
        <v>4110</v>
      </c>
      <c r="L33" s="658" t="n">
        <f aca="false">K33+J33</f>
        <v>7060</v>
      </c>
      <c r="M33" s="659" t="n">
        <f aca="false">L33/$L$5</f>
        <v>0.00251802923196542</v>
      </c>
      <c r="N33" s="658" t="n">
        <v>3298</v>
      </c>
      <c r="O33" s="658" t="n">
        <v>4181</v>
      </c>
      <c r="P33" s="658" t="n">
        <f aca="false">O33+N33</f>
        <v>7479</v>
      </c>
      <c r="Q33" s="659" t="n">
        <f aca="false">(L33/P33-1)</f>
        <v>-0.0560235325578286</v>
      </c>
    </row>
    <row r="34" s="655" customFormat="true" ht="18" hidden="false" customHeight="true" outlineLevel="0" collapsed="false">
      <c r="A34" s="656" t="s">
        <v>272</v>
      </c>
      <c r="B34" s="657" t="n">
        <v>1687</v>
      </c>
      <c r="C34" s="658" t="n">
        <v>1553</v>
      </c>
      <c r="D34" s="658" t="n">
        <f aca="false">C34+B34</f>
        <v>3240</v>
      </c>
      <c r="E34" s="659" t="n">
        <f aca="false">D34/$D$5</f>
        <v>0.00242198806348599</v>
      </c>
      <c r="F34" s="657" t="n">
        <v>1807</v>
      </c>
      <c r="G34" s="658" t="n">
        <v>1756</v>
      </c>
      <c r="H34" s="658" t="n">
        <f aca="false">G34+F34</f>
        <v>3563</v>
      </c>
      <c r="I34" s="659" t="n">
        <f aca="false">(D34/H34-1)</f>
        <v>-0.0906539433062027</v>
      </c>
      <c r="J34" s="657" t="n">
        <v>4096</v>
      </c>
      <c r="K34" s="658" t="n">
        <v>3205</v>
      </c>
      <c r="L34" s="658" t="n">
        <f aca="false">K34+J34</f>
        <v>7301</v>
      </c>
      <c r="M34" s="659" t="n">
        <f aca="false">L34/$L$5</f>
        <v>0.00260398462076197</v>
      </c>
      <c r="N34" s="658" t="n">
        <v>4698</v>
      </c>
      <c r="O34" s="658" t="n">
        <v>3669</v>
      </c>
      <c r="P34" s="658" t="n">
        <f aca="false">O34+N34</f>
        <v>8367</v>
      </c>
      <c r="Q34" s="659" t="n">
        <f aca="false">(L34/P34-1)</f>
        <v>-0.127405282658061</v>
      </c>
    </row>
    <row r="35" s="655" customFormat="true" ht="18" hidden="false" customHeight="true" outlineLevel="0" collapsed="false">
      <c r="A35" s="656" t="s">
        <v>273</v>
      </c>
      <c r="B35" s="657" t="n">
        <v>1536</v>
      </c>
      <c r="C35" s="658" t="n">
        <v>1468</v>
      </c>
      <c r="D35" s="658" t="n">
        <f aca="false">C35+B35</f>
        <v>3004</v>
      </c>
      <c r="E35" s="659" t="n">
        <f aca="false">D35/$D$5</f>
        <v>0.00224557164898516</v>
      </c>
      <c r="F35" s="657" t="n">
        <v>1635</v>
      </c>
      <c r="G35" s="658" t="n">
        <v>1624</v>
      </c>
      <c r="H35" s="658" t="n">
        <f aca="false">G35+F35</f>
        <v>3259</v>
      </c>
      <c r="I35" s="659" t="n">
        <f aca="false">(D35/H35-1)</f>
        <v>-0.0782448603866217</v>
      </c>
      <c r="J35" s="657" t="n">
        <v>2669</v>
      </c>
      <c r="K35" s="658" t="n">
        <v>2526</v>
      </c>
      <c r="L35" s="658" t="n">
        <f aca="false">K35+J35</f>
        <v>5195</v>
      </c>
      <c r="M35" s="659" t="n">
        <f aca="false">L35/$L$5</f>
        <v>0.00185285578754396</v>
      </c>
      <c r="N35" s="658" t="n">
        <v>2884</v>
      </c>
      <c r="O35" s="658" t="n">
        <v>2775</v>
      </c>
      <c r="P35" s="658" t="n">
        <f aca="false">O35+N35</f>
        <v>5659</v>
      </c>
      <c r="Q35" s="659" t="n">
        <f aca="false">(L35/P35-1)</f>
        <v>-0.0819932850326913</v>
      </c>
    </row>
    <row r="36" s="655" customFormat="true" ht="18" hidden="false" customHeight="true" outlineLevel="0" collapsed="false">
      <c r="A36" s="656" t="s">
        <v>274</v>
      </c>
      <c r="B36" s="657" t="n">
        <v>1439</v>
      </c>
      <c r="C36" s="658" t="n">
        <v>1177</v>
      </c>
      <c r="D36" s="658" t="n">
        <f aca="false">C36+B36</f>
        <v>2616</v>
      </c>
      <c r="E36" s="659" t="n">
        <f aca="false">D36/$D$5</f>
        <v>0.00195553110311091</v>
      </c>
      <c r="F36" s="657" t="n">
        <v>1654</v>
      </c>
      <c r="G36" s="658" t="n">
        <v>1281</v>
      </c>
      <c r="H36" s="658" t="n">
        <f aca="false">G36+F36</f>
        <v>2935</v>
      </c>
      <c r="I36" s="659" t="n">
        <f aca="false">(D36/H36-1)</f>
        <v>-0.108688245315162</v>
      </c>
      <c r="J36" s="657" t="n">
        <v>3288</v>
      </c>
      <c r="K36" s="658" t="n">
        <v>2472</v>
      </c>
      <c r="L36" s="658" t="n">
        <f aca="false">K36+J36</f>
        <v>5760</v>
      </c>
      <c r="M36" s="659" t="n">
        <f aca="false">L36/$L$5</f>
        <v>0.00205436945837405</v>
      </c>
      <c r="N36" s="658" t="n">
        <v>3462</v>
      </c>
      <c r="O36" s="658" t="n">
        <v>2638</v>
      </c>
      <c r="P36" s="658" t="n">
        <f aca="false">O36+N36</f>
        <v>6100</v>
      </c>
      <c r="Q36" s="659" t="n">
        <f aca="false">(L36/P36-1)</f>
        <v>-0.0557377049180328</v>
      </c>
    </row>
    <row r="37" s="655" customFormat="true" ht="18" hidden="false" customHeight="true" outlineLevel="0" collapsed="false">
      <c r="A37" s="656" t="s">
        <v>275</v>
      </c>
      <c r="B37" s="657" t="n">
        <v>1112</v>
      </c>
      <c r="C37" s="658" t="n">
        <v>1096</v>
      </c>
      <c r="D37" s="658" t="n">
        <f aca="false">C37+B37</f>
        <v>2208</v>
      </c>
      <c r="E37" s="659" t="n">
        <f aca="false">D37/$D$5</f>
        <v>0.0016505400136349</v>
      </c>
      <c r="F37" s="657" t="n">
        <v>2255</v>
      </c>
      <c r="G37" s="658" t="n">
        <v>1499</v>
      </c>
      <c r="H37" s="658" t="n">
        <f aca="false">G37+F37</f>
        <v>3754</v>
      </c>
      <c r="I37" s="659" t="n">
        <f aca="false">(D37/H37-1)</f>
        <v>-0.411827384123602</v>
      </c>
      <c r="J37" s="657" t="n">
        <v>2021</v>
      </c>
      <c r="K37" s="658" t="n">
        <v>1823</v>
      </c>
      <c r="L37" s="658" t="n">
        <f aca="false">K37+J37</f>
        <v>3844</v>
      </c>
      <c r="M37" s="659" t="n">
        <f aca="false">L37/$L$5</f>
        <v>0.00137100628437324</v>
      </c>
      <c r="N37" s="658" t="n">
        <v>3406</v>
      </c>
      <c r="O37" s="658" t="n">
        <v>2546</v>
      </c>
      <c r="P37" s="658" t="n">
        <f aca="false">O37+N37</f>
        <v>5952</v>
      </c>
      <c r="Q37" s="659" t="n">
        <f aca="false">(L37/P37-1)</f>
        <v>-0.354166666666667</v>
      </c>
    </row>
    <row r="38" s="655" customFormat="true" ht="18" hidden="false" customHeight="true" outlineLevel="0" collapsed="false">
      <c r="A38" s="656" t="s">
        <v>276</v>
      </c>
      <c r="B38" s="657" t="n">
        <v>984</v>
      </c>
      <c r="C38" s="658" t="n">
        <v>741</v>
      </c>
      <c r="D38" s="658" t="n">
        <f aca="false">C38+B38</f>
        <v>1725</v>
      </c>
      <c r="E38" s="659" t="n">
        <f aca="false">D38/$D$5</f>
        <v>0.00128948438565226</v>
      </c>
      <c r="F38" s="657" t="n">
        <v>964</v>
      </c>
      <c r="G38" s="658" t="n">
        <v>846</v>
      </c>
      <c r="H38" s="658" t="n">
        <f aca="false">G38+F38</f>
        <v>1810</v>
      </c>
      <c r="I38" s="659" t="n">
        <f aca="false">(D38/H38-1)</f>
        <v>-0.0469613259668509</v>
      </c>
      <c r="J38" s="657" t="n">
        <v>2060</v>
      </c>
      <c r="K38" s="658" t="n">
        <v>1479</v>
      </c>
      <c r="L38" s="658" t="n">
        <f aca="false">K38+J38</f>
        <v>3539</v>
      </c>
      <c r="M38" s="659" t="n">
        <f aca="false">L38/$L$5</f>
        <v>0.00126222456826142</v>
      </c>
      <c r="N38" s="658" t="n">
        <v>2127</v>
      </c>
      <c r="O38" s="658" t="n">
        <v>1797</v>
      </c>
      <c r="P38" s="658" t="n">
        <f aca="false">O38+N38</f>
        <v>3924</v>
      </c>
      <c r="Q38" s="659" t="n">
        <f aca="false">(L38/P38-1)</f>
        <v>-0.0981141692150866</v>
      </c>
    </row>
    <row r="39" s="655" customFormat="true" ht="18" hidden="false" customHeight="true" outlineLevel="0" collapsed="false">
      <c r="A39" s="656" t="s">
        <v>277</v>
      </c>
      <c r="B39" s="657" t="n">
        <v>703</v>
      </c>
      <c r="C39" s="658" t="n">
        <v>635</v>
      </c>
      <c r="D39" s="658" t="n">
        <f aca="false">C39+B39</f>
        <v>1338</v>
      </c>
      <c r="E39" s="659" t="n">
        <f aca="false">D39/$D$5</f>
        <v>0.0010001913669581</v>
      </c>
      <c r="F39" s="657" t="n">
        <v>627</v>
      </c>
      <c r="G39" s="658" t="n">
        <v>467</v>
      </c>
      <c r="H39" s="658" t="n">
        <f aca="false">G39+F39</f>
        <v>1094</v>
      </c>
      <c r="I39" s="659" t="n">
        <f aca="false">(D39/H39-1)</f>
        <v>0.223034734917733</v>
      </c>
      <c r="J39" s="657" t="n">
        <v>1926</v>
      </c>
      <c r="K39" s="658" t="n">
        <v>1390</v>
      </c>
      <c r="L39" s="658" t="n">
        <f aca="false">K39+J39</f>
        <v>3316</v>
      </c>
      <c r="M39" s="659" t="n">
        <f aca="false">L39/$L$5</f>
        <v>0.00118268908402228</v>
      </c>
      <c r="N39" s="658" t="n">
        <v>1748</v>
      </c>
      <c r="O39" s="658" t="n">
        <v>1187</v>
      </c>
      <c r="P39" s="658" t="n">
        <f aca="false">O39+N39</f>
        <v>2935</v>
      </c>
      <c r="Q39" s="659" t="n">
        <f aca="false">(L39/P39-1)</f>
        <v>0.129812606473595</v>
      </c>
    </row>
    <row r="40" s="655" customFormat="true" ht="18" hidden="false" customHeight="true" outlineLevel="0" collapsed="false">
      <c r="A40" s="656" t="s">
        <v>278</v>
      </c>
      <c r="B40" s="657" t="n">
        <v>656</v>
      </c>
      <c r="C40" s="658" t="n">
        <v>676</v>
      </c>
      <c r="D40" s="658" t="n">
        <f aca="false">C40+B40</f>
        <v>1332</v>
      </c>
      <c r="E40" s="659" t="n">
        <f aca="false">D40/$D$5</f>
        <v>0.000995706203877573</v>
      </c>
      <c r="F40" s="657" t="n">
        <v>698</v>
      </c>
      <c r="G40" s="658" t="n">
        <v>751</v>
      </c>
      <c r="H40" s="658" t="n">
        <f aca="false">G40+F40</f>
        <v>1449</v>
      </c>
      <c r="I40" s="659" t="n">
        <f aca="false">(D40/H40-1)</f>
        <v>-0.0807453416149069</v>
      </c>
      <c r="J40" s="657" t="n">
        <v>1598</v>
      </c>
      <c r="K40" s="658" t="n">
        <v>1303</v>
      </c>
      <c r="L40" s="658" t="n">
        <f aca="false">K40+J40</f>
        <v>2901</v>
      </c>
      <c r="M40" s="659" t="n">
        <f aca="false">L40/$L$5</f>
        <v>0.00103467461783735</v>
      </c>
      <c r="N40" s="658" t="n">
        <v>1934</v>
      </c>
      <c r="O40" s="658" t="n">
        <v>1461</v>
      </c>
      <c r="P40" s="658" t="n">
        <f aca="false">O40+N40</f>
        <v>3395</v>
      </c>
      <c r="Q40" s="659" t="n">
        <f aca="false">(L40/P40-1)</f>
        <v>-0.145508100147275</v>
      </c>
    </row>
    <row r="41" s="655" customFormat="true" ht="18" hidden="false" customHeight="true" outlineLevel="0" collapsed="false">
      <c r="A41" s="656" t="s">
        <v>279</v>
      </c>
      <c r="B41" s="657" t="n">
        <v>640</v>
      </c>
      <c r="C41" s="658" t="n">
        <v>659</v>
      </c>
      <c r="D41" s="658" t="n">
        <f aca="false">C41+B41</f>
        <v>1299</v>
      </c>
      <c r="E41" s="659" t="n">
        <f aca="false">D41/$D$5</f>
        <v>0.00097103780693466</v>
      </c>
      <c r="F41" s="657" t="n">
        <v>938</v>
      </c>
      <c r="G41" s="658" t="n">
        <v>698</v>
      </c>
      <c r="H41" s="658" t="n">
        <f aca="false">G41+F41</f>
        <v>1636</v>
      </c>
      <c r="I41" s="659" t="n">
        <f aca="false">(D41/H41-1)</f>
        <v>-0.2059902200489</v>
      </c>
      <c r="J41" s="657" t="n">
        <v>2211</v>
      </c>
      <c r="K41" s="658" t="n">
        <v>1731</v>
      </c>
      <c r="L41" s="658" t="n">
        <f aca="false">K41+J41</f>
        <v>3942</v>
      </c>
      <c r="M41" s="659" t="n">
        <f aca="false">L41/$L$5</f>
        <v>0.00140595909807474</v>
      </c>
      <c r="N41" s="658" t="n">
        <v>2636</v>
      </c>
      <c r="O41" s="658" t="n">
        <v>1719</v>
      </c>
      <c r="P41" s="658" t="n">
        <f aca="false">O41+N41</f>
        <v>4355</v>
      </c>
      <c r="Q41" s="659" t="n">
        <f aca="false">(L41/P41-1)</f>
        <v>-0.094833524684271</v>
      </c>
    </row>
    <row r="42" s="655" customFormat="true" ht="18" hidden="false" customHeight="true" outlineLevel="0" collapsed="false">
      <c r="A42" s="656" t="s">
        <v>280</v>
      </c>
      <c r="B42" s="657" t="n">
        <v>694</v>
      </c>
      <c r="C42" s="658" t="n">
        <v>579</v>
      </c>
      <c r="D42" s="658" t="n">
        <f aca="false">C42+B42</f>
        <v>1273</v>
      </c>
      <c r="E42" s="659" t="n">
        <f aca="false">D42/$D$5</f>
        <v>0.000951602100252365</v>
      </c>
      <c r="F42" s="657" t="n">
        <v>576</v>
      </c>
      <c r="G42" s="658" t="n">
        <v>502</v>
      </c>
      <c r="H42" s="658" t="n">
        <f aca="false">G42+F42</f>
        <v>1078</v>
      </c>
      <c r="I42" s="659" t="n">
        <f aca="false">(D42/H42-1)</f>
        <v>0.180890538033395</v>
      </c>
      <c r="J42" s="657" t="n">
        <v>1653</v>
      </c>
      <c r="K42" s="658" t="n">
        <v>1190</v>
      </c>
      <c r="L42" s="658" t="n">
        <f aca="false">K42+J42</f>
        <v>2843</v>
      </c>
      <c r="M42" s="659" t="n">
        <f aca="false">L42/$L$5</f>
        <v>0.00101398825870789</v>
      </c>
      <c r="N42" s="658" t="n">
        <v>1322</v>
      </c>
      <c r="O42" s="658" t="n">
        <v>983</v>
      </c>
      <c r="P42" s="658" t="n">
        <f aca="false">O42+N42</f>
        <v>2305</v>
      </c>
      <c r="Q42" s="659" t="n">
        <f aca="false">(L42/P42-1)</f>
        <v>0.233405639913232</v>
      </c>
    </row>
    <row r="43" s="655" customFormat="true" ht="18" hidden="false" customHeight="true" outlineLevel="0" collapsed="false">
      <c r="A43" s="656" t="s">
        <v>281</v>
      </c>
      <c r="B43" s="657" t="n">
        <v>614</v>
      </c>
      <c r="C43" s="658" t="n">
        <v>589</v>
      </c>
      <c r="D43" s="658" t="n">
        <f aca="false">C43+B43</f>
        <v>1203</v>
      </c>
      <c r="E43" s="659" t="n">
        <f aca="false">D43/$D$5</f>
        <v>0.000899275197646186</v>
      </c>
      <c r="F43" s="657" t="n">
        <v>615</v>
      </c>
      <c r="G43" s="658" t="n">
        <v>714</v>
      </c>
      <c r="H43" s="658" t="n">
        <f aca="false">G43+F43</f>
        <v>1329</v>
      </c>
      <c r="I43" s="659" t="n">
        <f aca="false">(D43/H43-1)</f>
        <v>-0.0948081264108353</v>
      </c>
      <c r="J43" s="657" t="n">
        <v>1480</v>
      </c>
      <c r="K43" s="658" t="n">
        <v>1293</v>
      </c>
      <c r="L43" s="658" t="n">
        <f aca="false">K43+J43</f>
        <v>2773</v>
      </c>
      <c r="M43" s="659" t="n">
        <f aca="false">L43/$L$5</f>
        <v>0.000989021963206814</v>
      </c>
      <c r="N43" s="658" t="n">
        <v>1363</v>
      </c>
      <c r="O43" s="658" t="n">
        <v>1727</v>
      </c>
      <c r="P43" s="658" t="n">
        <f aca="false">O43+N43</f>
        <v>3090</v>
      </c>
      <c r="Q43" s="659" t="n">
        <f aca="false">(L43/P43-1)</f>
        <v>-0.102588996763754</v>
      </c>
    </row>
    <row r="44" s="655" customFormat="true" ht="18" hidden="false" customHeight="true" outlineLevel="0" collapsed="false">
      <c r="A44" s="656" t="s">
        <v>282</v>
      </c>
      <c r="B44" s="657" t="n">
        <v>450</v>
      </c>
      <c r="C44" s="658" t="n">
        <v>410</v>
      </c>
      <c r="D44" s="658" t="n">
        <f aca="false">C44+B44</f>
        <v>860</v>
      </c>
      <c r="E44" s="659" t="n">
        <f aca="false">D44/$D$5</f>
        <v>0.00064287337487591</v>
      </c>
      <c r="F44" s="657" t="n">
        <v>1061</v>
      </c>
      <c r="G44" s="658" t="n">
        <v>915</v>
      </c>
      <c r="H44" s="658" t="n">
        <f aca="false">G44+F44</f>
        <v>1976</v>
      </c>
      <c r="I44" s="659" t="n">
        <f aca="false">(D44/H44-1)</f>
        <v>-0.564777327935223</v>
      </c>
      <c r="J44" s="657" t="n">
        <v>836</v>
      </c>
      <c r="K44" s="658" t="n">
        <v>751</v>
      </c>
      <c r="L44" s="658" t="n">
        <f aca="false">K44+J44</f>
        <v>1587</v>
      </c>
      <c r="M44" s="659" t="n">
        <f aca="false">L44/$L$5</f>
        <v>0.000566021585145767</v>
      </c>
      <c r="N44" s="658" t="n">
        <v>1817</v>
      </c>
      <c r="O44" s="658" t="n">
        <v>1547</v>
      </c>
      <c r="P44" s="658" t="n">
        <f aca="false">O44+N44</f>
        <v>3364</v>
      </c>
      <c r="Q44" s="659" t="n">
        <f aca="false">(L44/P44-1)</f>
        <v>-0.528240190249703</v>
      </c>
    </row>
    <row r="45" s="655" customFormat="true" ht="18" hidden="false" customHeight="true" outlineLevel="0" collapsed="false">
      <c r="A45" s="656" t="s">
        <v>283</v>
      </c>
      <c r="B45" s="657" t="n">
        <v>461</v>
      </c>
      <c r="C45" s="658" t="n">
        <v>355</v>
      </c>
      <c r="D45" s="658" t="n">
        <f aca="false">C45+B45</f>
        <v>816</v>
      </c>
      <c r="E45" s="659" t="n">
        <f aca="false">D45/$D$5</f>
        <v>0.000609982178952027</v>
      </c>
      <c r="F45" s="657" t="n">
        <v>498</v>
      </c>
      <c r="G45" s="658" t="n">
        <v>437</v>
      </c>
      <c r="H45" s="658" t="n">
        <f aca="false">G45+F45</f>
        <v>935</v>
      </c>
      <c r="I45" s="659" t="n">
        <f aca="false">(D45/H45-1)</f>
        <v>-0.127272727272727</v>
      </c>
      <c r="J45" s="657" t="n">
        <v>1043</v>
      </c>
      <c r="K45" s="658" t="n">
        <v>712</v>
      </c>
      <c r="L45" s="658" t="n">
        <f aca="false">K45+J45</f>
        <v>1755</v>
      </c>
      <c r="M45" s="659" t="n">
        <f aca="false">L45/$L$5</f>
        <v>0.000625940694348344</v>
      </c>
      <c r="N45" s="658" t="n">
        <v>1038</v>
      </c>
      <c r="O45" s="658" t="n">
        <v>902</v>
      </c>
      <c r="P45" s="658" t="n">
        <f aca="false">O45+N45</f>
        <v>1940</v>
      </c>
      <c r="Q45" s="659" t="n">
        <f aca="false">(L45/P45-1)</f>
        <v>-0.095360824742268</v>
      </c>
    </row>
    <row r="46" s="655" customFormat="true" ht="18" hidden="false" customHeight="true" outlineLevel="0" collapsed="false">
      <c r="A46" s="656" t="s">
        <v>284</v>
      </c>
      <c r="B46" s="657" t="n">
        <v>389</v>
      </c>
      <c r="C46" s="658" t="n">
        <v>371</v>
      </c>
      <c r="D46" s="658" t="n">
        <f aca="false">C46+B46</f>
        <v>760</v>
      </c>
      <c r="E46" s="659" t="n">
        <f aca="false">D46/$D$5</f>
        <v>0.000568120656867084</v>
      </c>
      <c r="F46" s="657" t="n">
        <v>408</v>
      </c>
      <c r="G46" s="658" t="n">
        <v>410</v>
      </c>
      <c r="H46" s="658" t="n">
        <f aca="false">G46+F46</f>
        <v>818</v>
      </c>
      <c r="I46" s="659" t="n">
        <f aca="false">(D46/H46-1)</f>
        <v>-0.0709046454767727</v>
      </c>
      <c r="J46" s="657" t="n">
        <v>666</v>
      </c>
      <c r="K46" s="658" t="n">
        <v>685</v>
      </c>
      <c r="L46" s="658" t="n">
        <f aca="false">K46+J46</f>
        <v>1351</v>
      </c>
      <c r="M46" s="659" t="n">
        <f aca="false">L46/$L$5</f>
        <v>0.00048184950317072</v>
      </c>
      <c r="N46" s="658" t="n">
        <v>747</v>
      </c>
      <c r="O46" s="658" t="n">
        <v>777</v>
      </c>
      <c r="P46" s="658" t="n">
        <f aca="false">O46+N46</f>
        <v>1524</v>
      </c>
      <c r="Q46" s="659" t="n">
        <f aca="false">(L46/P46-1)</f>
        <v>-0.113517060367454</v>
      </c>
    </row>
    <row r="47" s="655" customFormat="true" ht="18" hidden="false" customHeight="true" outlineLevel="0" collapsed="false">
      <c r="A47" s="656" t="s">
        <v>285</v>
      </c>
      <c r="B47" s="657" t="n">
        <v>373</v>
      </c>
      <c r="C47" s="658" t="n">
        <v>346</v>
      </c>
      <c r="D47" s="658" t="n">
        <f aca="false">C47+B47</f>
        <v>719</v>
      </c>
      <c r="E47" s="659" t="n">
        <f aca="false">D47/$D$5</f>
        <v>0.000537472042483465</v>
      </c>
      <c r="F47" s="657" t="n">
        <v>625</v>
      </c>
      <c r="G47" s="658" t="n">
        <v>533</v>
      </c>
      <c r="H47" s="658" t="n">
        <f aca="false">G47+F47</f>
        <v>1158</v>
      </c>
      <c r="I47" s="659" t="n">
        <f aca="false">(D47/H47-1)</f>
        <v>-0.379101899827289</v>
      </c>
      <c r="J47" s="657" t="n">
        <v>734</v>
      </c>
      <c r="K47" s="658" t="n">
        <v>688</v>
      </c>
      <c r="L47" s="658" t="n">
        <f aca="false">K47+J47</f>
        <v>1422</v>
      </c>
      <c r="M47" s="659" t="n">
        <f aca="false">L47/$L$5</f>
        <v>0.000507172460036094</v>
      </c>
      <c r="N47" s="658" t="n">
        <v>932</v>
      </c>
      <c r="O47" s="658" t="n">
        <v>817</v>
      </c>
      <c r="P47" s="658" t="n">
        <f aca="false">O47+N47</f>
        <v>1749</v>
      </c>
      <c r="Q47" s="659" t="n">
        <f aca="false">(L47/P47-1)</f>
        <v>-0.18696397941681</v>
      </c>
    </row>
    <row r="48" s="655" customFormat="true" ht="18" hidden="false" customHeight="true" outlineLevel="0" collapsed="false">
      <c r="A48" s="656" t="s">
        <v>286</v>
      </c>
      <c r="B48" s="657" t="n">
        <v>381</v>
      </c>
      <c r="C48" s="658" t="n">
        <v>183</v>
      </c>
      <c r="D48" s="658" t="n">
        <f aca="false">C48+B48</f>
        <v>564</v>
      </c>
      <c r="E48" s="659" t="n">
        <f aca="false">D48/$D$5</f>
        <v>0.000421605329569783</v>
      </c>
      <c r="F48" s="657" t="n">
        <v>250</v>
      </c>
      <c r="G48" s="658" t="n">
        <v>174</v>
      </c>
      <c r="H48" s="658" t="n">
        <f aca="false">G48+F48</f>
        <v>424</v>
      </c>
      <c r="I48" s="659" t="n">
        <f aca="false">(D48/H48-1)</f>
        <v>0.330188679245283</v>
      </c>
      <c r="J48" s="657" t="n">
        <v>831</v>
      </c>
      <c r="K48" s="658" t="n">
        <v>371</v>
      </c>
      <c r="L48" s="658" t="n">
        <f aca="false">K48+J48</f>
        <v>1202</v>
      </c>
      <c r="M48" s="659" t="n">
        <f aca="false">L48/$L$5</f>
        <v>0.000428706959889863</v>
      </c>
      <c r="N48" s="658" t="n">
        <v>544</v>
      </c>
      <c r="O48" s="658" t="n">
        <v>374</v>
      </c>
      <c r="P48" s="658" t="n">
        <f aca="false">O48+N48</f>
        <v>918</v>
      </c>
      <c r="Q48" s="659" t="n">
        <f aca="false">(L48/P48-1)</f>
        <v>0.309368191721133</v>
      </c>
    </row>
    <row r="49" s="655" customFormat="true" ht="18" hidden="false" customHeight="true" outlineLevel="0" collapsed="false">
      <c r="A49" s="656" t="s">
        <v>287</v>
      </c>
      <c r="B49" s="657" t="n">
        <v>384</v>
      </c>
      <c r="C49" s="658" t="n">
        <v>158</v>
      </c>
      <c r="D49" s="658" t="n">
        <f aca="false">C49+B49</f>
        <v>542</v>
      </c>
      <c r="E49" s="659" t="n">
        <f aca="false">D49/$D$5</f>
        <v>0.000405159731607841</v>
      </c>
      <c r="F49" s="657" t="n">
        <v>471</v>
      </c>
      <c r="G49" s="658" t="n">
        <v>273</v>
      </c>
      <c r="H49" s="658" t="n">
        <f aca="false">G49+F49</f>
        <v>744</v>
      </c>
      <c r="I49" s="659" t="n">
        <f aca="false">(D49/H49-1)</f>
        <v>-0.271505376344086</v>
      </c>
      <c r="J49" s="657" t="n">
        <v>905</v>
      </c>
      <c r="K49" s="658" t="n">
        <v>330</v>
      </c>
      <c r="L49" s="658" t="n">
        <f aca="false">K49+J49</f>
        <v>1235</v>
      </c>
      <c r="M49" s="659" t="n">
        <f aca="false">L49/$L$5</f>
        <v>0.000440476784911798</v>
      </c>
      <c r="N49" s="658" t="n">
        <v>1279</v>
      </c>
      <c r="O49" s="658" t="n">
        <v>812</v>
      </c>
      <c r="P49" s="658" t="n">
        <f aca="false">O49+N49</f>
        <v>2091</v>
      </c>
      <c r="Q49" s="659" t="n">
        <f aca="false">(L49/P49-1)</f>
        <v>-0.409373505499761</v>
      </c>
    </row>
    <row r="50" s="655" customFormat="true" ht="18" hidden="false" customHeight="true" outlineLevel="0" collapsed="false">
      <c r="A50" s="656" t="s">
        <v>288</v>
      </c>
      <c r="B50" s="657" t="n">
        <v>262</v>
      </c>
      <c r="C50" s="658" t="n">
        <v>256</v>
      </c>
      <c r="D50" s="658" t="n">
        <f aca="false">C50+B50</f>
        <v>518</v>
      </c>
      <c r="E50" s="659" t="n">
        <f aca="false">D50/$D$5</f>
        <v>0.000387219079285723</v>
      </c>
      <c r="F50" s="657" t="n">
        <v>235</v>
      </c>
      <c r="G50" s="658" t="n">
        <v>257</v>
      </c>
      <c r="H50" s="658" t="n">
        <f aca="false">G50+F50</f>
        <v>492</v>
      </c>
      <c r="I50" s="659" t="n">
        <f aca="false">(D50/H50-1)</f>
        <v>0.0528455284552845</v>
      </c>
      <c r="J50" s="657" t="n">
        <v>509</v>
      </c>
      <c r="K50" s="658" t="n">
        <v>547</v>
      </c>
      <c r="L50" s="658" t="n">
        <f aca="false">K50+J50</f>
        <v>1056</v>
      </c>
      <c r="M50" s="659" t="n">
        <f aca="false">L50/$L$5</f>
        <v>0.00037663440070191</v>
      </c>
      <c r="N50" s="658" t="n">
        <v>470</v>
      </c>
      <c r="O50" s="658" t="n">
        <v>561</v>
      </c>
      <c r="P50" s="658" t="n">
        <f aca="false">O50+N50</f>
        <v>1031</v>
      </c>
      <c r="Q50" s="659" t="n">
        <f aca="false">(L50/P50-1)</f>
        <v>0.0242483026188167</v>
      </c>
    </row>
    <row r="51" s="655" customFormat="true" ht="18" hidden="false" customHeight="true" outlineLevel="0" collapsed="false">
      <c r="A51" s="656" t="s">
        <v>289</v>
      </c>
      <c r="B51" s="657" t="n">
        <v>302</v>
      </c>
      <c r="C51" s="658" t="n">
        <v>184</v>
      </c>
      <c r="D51" s="658" t="n">
        <f aca="false">C51+B51</f>
        <v>486</v>
      </c>
      <c r="E51" s="659" t="n">
        <f aca="false">D51/$D$5</f>
        <v>0.000363298209522898</v>
      </c>
      <c r="F51" s="657" t="n">
        <v>330</v>
      </c>
      <c r="G51" s="658" t="n">
        <v>179</v>
      </c>
      <c r="H51" s="658" t="n">
        <f aca="false">G51+F51</f>
        <v>509</v>
      </c>
      <c r="I51" s="659" t="n">
        <f aca="false">(D51/H51-1)</f>
        <v>-0.0451866404715128</v>
      </c>
      <c r="J51" s="657" t="n">
        <v>867</v>
      </c>
      <c r="K51" s="658" t="n">
        <v>416</v>
      </c>
      <c r="L51" s="658" t="n">
        <f aca="false">K51+J51</f>
        <v>1283</v>
      </c>
      <c r="M51" s="659" t="n">
        <f aca="false">L51/$L$5</f>
        <v>0.000457596530398248</v>
      </c>
      <c r="N51" s="658" t="n">
        <v>937</v>
      </c>
      <c r="O51" s="658" t="n">
        <v>495</v>
      </c>
      <c r="P51" s="658" t="n">
        <f aca="false">O51+N51</f>
        <v>1432</v>
      </c>
      <c r="Q51" s="659" t="n">
        <f aca="false">(L51/P51-1)</f>
        <v>-0.104050279329609</v>
      </c>
    </row>
    <row r="52" s="655" customFormat="true" ht="18" hidden="false" customHeight="true" outlineLevel="0" collapsed="false">
      <c r="A52" s="656" t="s">
        <v>290</v>
      </c>
      <c r="B52" s="657" t="n">
        <v>335</v>
      </c>
      <c r="C52" s="658" t="n">
        <v>104</v>
      </c>
      <c r="D52" s="658" t="n">
        <f aca="false">C52+B52</f>
        <v>439</v>
      </c>
      <c r="E52" s="659" t="n">
        <f aca="false">D52/$D$5</f>
        <v>0.00032816443205875</v>
      </c>
      <c r="F52" s="657" t="n">
        <v>264</v>
      </c>
      <c r="G52" s="658" t="n">
        <v>38</v>
      </c>
      <c r="H52" s="658" t="n">
        <f aca="false">G52+F52</f>
        <v>302</v>
      </c>
      <c r="I52" s="659" t="n">
        <f aca="false">(D52/H52-1)</f>
        <v>0.45364238410596</v>
      </c>
      <c r="J52" s="657" t="n">
        <v>504</v>
      </c>
      <c r="K52" s="658" t="n">
        <v>173</v>
      </c>
      <c r="L52" s="658" t="n">
        <f aca="false">K52+J52</f>
        <v>677</v>
      </c>
      <c r="M52" s="659" t="n">
        <f aca="false">L52/$L$5</f>
        <v>0.000241459743631811</v>
      </c>
      <c r="N52" s="658" t="n">
        <v>467</v>
      </c>
      <c r="O52" s="658" t="n">
        <v>77</v>
      </c>
      <c r="P52" s="658" t="n">
        <f aca="false">O52+N52</f>
        <v>544</v>
      </c>
      <c r="Q52" s="659" t="n">
        <f aca="false">(L52/P52-1)</f>
        <v>0.244485294117647</v>
      </c>
    </row>
    <row r="53" s="655" customFormat="true" ht="18" hidden="false" customHeight="true" outlineLevel="0" collapsed="false">
      <c r="A53" s="656" t="s">
        <v>291</v>
      </c>
      <c r="B53" s="657" t="n">
        <v>214</v>
      </c>
      <c r="C53" s="658" t="n">
        <v>190</v>
      </c>
      <c r="D53" s="658" t="n">
        <f aca="false">C53+B53</f>
        <v>404</v>
      </c>
      <c r="E53" s="659" t="n">
        <f aca="false">D53/$D$5</f>
        <v>0.00030200098075566</v>
      </c>
      <c r="F53" s="657" t="n">
        <v>154</v>
      </c>
      <c r="G53" s="658" t="n">
        <v>201</v>
      </c>
      <c r="H53" s="658" t="n">
        <f aca="false">G53+F53</f>
        <v>355</v>
      </c>
      <c r="I53" s="659" t="n">
        <f aca="false">(D53/H53-1)</f>
        <v>0.138028169014085</v>
      </c>
      <c r="J53" s="657" t="n">
        <v>678</v>
      </c>
      <c r="K53" s="658" t="n">
        <v>502</v>
      </c>
      <c r="L53" s="658" t="n">
        <f aca="false">K53+J53</f>
        <v>1180</v>
      </c>
      <c r="M53" s="659" t="n">
        <f aca="false">L53/$L$5</f>
        <v>0.00042086040987524</v>
      </c>
      <c r="N53" s="658" t="n">
        <v>609</v>
      </c>
      <c r="O53" s="658" t="n">
        <v>516</v>
      </c>
      <c r="P53" s="658" t="n">
        <f aca="false">O53+N53</f>
        <v>1125</v>
      </c>
      <c r="Q53" s="659" t="n">
        <f aca="false">(L53/P53-1)</f>
        <v>0.048888888888889</v>
      </c>
    </row>
    <row r="54" s="655" customFormat="true" ht="18" hidden="false" customHeight="true" outlineLevel="0" collapsed="false">
      <c r="A54" s="660" t="s">
        <v>214</v>
      </c>
      <c r="B54" s="661" t="n">
        <v>664</v>
      </c>
      <c r="C54" s="662" t="n">
        <v>754</v>
      </c>
      <c r="D54" s="662" t="n">
        <f aca="false">C54+B54</f>
        <v>1418</v>
      </c>
      <c r="E54" s="663" t="n">
        <f aca="false">D54/$D$5</f>
        <v>0.00105999354136516</v>
      </c>
      <c r="F54" s="661" t="n">
        <v>836</v>
      </c>
      <c r="G54" s="662" t="n">
        <v>907</v>
      </c>
      <c r="H54" s="662" t="n">
        <f aca="false">G54+F54</f>
        <v>1743</v>
      </c>
      <c r="I54" s="663" t="n">
        <f aca="false">(D54/H54-1)</f>
        <v>-0.186460126219162</v>
      </c>
      <c r="J54" s="661" t="n">
        <v>1489</v>
      </c>
      <c r="K54" s="662" t="n">
        <v>1693</v>
      </c>
      <c r="L54" s="662" t="n">
        <f aca="false">K54+J54</f>
        <v>3182</v>
      </c>
      <c r="M54" s="663" t="n">
        <f aca="false">L54/$L$5</f>
        <v>0.00113489646120594</v>
      </c>
      <c r="N54" s="661" t="n">
        <v>2106</v>
      </c>
      <c r="O54" s="662" t="n">
        <v>2064</v>
      </c>
      <c r="P54" s="662" t="n">
        <f aca="false">O54+N54</f>
        <v>4170</v>
      </c>
      <c r="Q54" s="663" t="n">
        <f aca="false">(L54/P54-1)</f>
        <v>-0.236930455635492</v>
      </c>
    </row>
    <row r="55" customFormat="false" ht="15.3" hidden="false" customHeight="false" outlineLevel="0" collapsed="false">
      <c r="A55" s="133" t="s">
        <v>292</v>
      </c>
    </row>
    <row r="56" customFormat="false" ht="15.3" hidden="false" customHeight="false" outlineLevel="0" collapsed="false">
      <c r="A56" s="664" t="s">
        <v>293</v>
      </c>
      <c r="B56" s="665"/>
      <c r="C56" s="665"/>
      <c r="D56" s="665"/>
      <c r="E56" s="665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A5" activeCellId="0" sqref="A5:Q52"/>
    </sheetView>
  </sheetViews>
  <sheetFormatPr defaultColWidth="9.12109375" defaultRowHeight="15.3" zeroHeight="false" outlineLevelRow="0" outlineLevelCol="0"/>
  <cols>
    <col collapsed="false" customWidth="true" hidden="false" outlineLevel="0" max="1" min="1" style="666" width="30.24"/>
    <col collapsed="false" customWidth="true" hidden="false" outlineLevel="0" max="2" min="2" style="666" width="6.99"/>
    <col collapsed="false" customWidth="true" hidden="false" outlineLevel="0" max="3" min="3" style="666" width="9.24"/>
    <col collapsed="false" customWidth="true" hidden="false" outlineLevel="0" max="4" min="4" style="666" width="7.74"/>
    <col collapsed="false" customWidth="true" hidden="false" outlineLevel="0" max="5" min="5" style="666" width="9.74"/>
    <col collapsed="false" customWidth="true" hidden="false" outlineLevel="0" max="6" min="6" style="666" width="6.99"/>
    <col collapsed="false" customWidth="true" hidden="false" outlineLevel="0" max="7" min="7" style="666" width="8.87"/>
    <col collapsed="false" customWidth="true" hidden="false" outlineLevel="0" max="8" min="8" style="666" width="6.99"/>
    <col collapsed="false" customWidth="true" hidden="false" outlineLevel="0" max="9" min="9" style="666" width="9.86"/>
    <col collapsed="false" customWidth="true" hidden="false" outlineLevel="0" max="10" min="10" style="666" width="8.24"/>
    <col collapsed="false" customWidth="true" hidden="false" outlineLevel="0" max="11" min="11" style="666" width="8.99"/>
    <col collapsed="false" customWidth="true" hidden="false" outlineLevel="0" max="12" min="12" style="666" width="8.61"/>
    <col collapsed="false" customWidth="true" hidden="false" outlineLevel="0" max="13" min="13" style="666" width="9.24"/>
    <col collapsed="false" customWidth="true" hidden="false" outlineLevel="0" max="14" min="14" style="666" width="8.74"/>
    <col collapsed="false" customWidth="true" hidden="false" outlineLevel="0" max="15" min="15" style="666" width="8.24"/>
    <col collapsed="false" customWidth="true" hidden="false" outlineLevel="0" max="16" min="16" style="666" width="8.37"/>
    <col collapsed="false" customWidth="true" hidden="false" outlineLevel="0" max="17" min="17" style="666" width="9.74"/>
    <col collapsed="false" customWidth="false" hidden="false" outlineLevel="0" max="257" min="18" style="666" width="9.12"/>
  </cols>
  <sheetData>
    <row r="1" customFormat="false" ht="24" hidden="false" customHeight="true" outlineLevel="0" collapsed="false">
      <c r="A1" s="667" t="s">
        <v>294</v>
      </c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</row>
    <row r="2" customFormat="false" ht="16" hidden="false" customHeight="true" outlineLevel="0" collapsed="false">
      <c r="A2" s="668" t="s">
        <v>243</v>
      </c>
      <c r="B2" s="669" t="s">
        <v>37</v>
      </c>
      <c r="C2" s="669"/>
      <c r="D2" s="669"/>
      <c r="E2" s="669"/>
      <c r="F2" s="669"/>
      <c r="G2" s="669"/>
      <c r="H2" s="669"/>
      <c r="I2" s="669"/>
      <c r="J2" s="669" t="s">
        <v>38</v>
      </c>
      <c r="K2" s="669"/>
      <c r="L2" s="669"/>
      <c r="M2" s="669"/>
      <c r="N2" s="669"/>
      <c r="O2" s="669"/>
      <c r="P2" s="669"/>
      <c r="Q2" s="669"/>
    </row>
    <row r="3" s="674" customFormat="true" ht="26.2" hidden="false" customHeight="true" outlineLevel="0" collapsed="false">
      <c r="A3" s="668"/>
      <c r="B3" s="670" t="s">
        <v>39</v>
      </c>
      <c r="C3" s="670"/>
      <c r="D3" s="670"/>
      <c r="E3" s="671" t="s">
        <v>40</v>
      </c>
      <c r="F3" s="670" t="s">
        <v>41</v>
      </c>
      <c r="G3" s="670"/>
      <c r="H3" s="670"/>
      <c r="I3" s="672" t="s">
        <v>42</v>
      </c>
      <c r="J3" s="673" t="s">
        <v>202</v>
      </c>
      <c r="K3" s="673"/>
      <c r="L3" s="673"/>
      <c r="M3" s="671" t="s">
        <v>40</v>
      </c>
      <c r="N3" s="673" t="s">
        <v>203</v>
      </c>
      <c r="O3" s="673"/>
      <c r="P3" s="673"/>
      <c r="Q3" s="671" t="s">
        <v>42</v>
      </c>
    </row>
    <row r="4" s="674" customFormat="true" ht="16" hidden="false" customHeight="false" outlineLevel="0" collapsed="false">
      <c r="A4" s="668"/>
      <c r="B4" s="675" t="s">
        <v>12</v>
      </c>
      <c r="C4" s="676" t="s">
        <v>13</v>
      </c>
      <c r="D4" s="676" t="s">
        <v>11</v>
      </c>
      <c r="E4" s="671"/>
      <c r="F4" s="675" t="s">
        <v>12</v>
      </c>
      <c r="G4" s="676" t="s">
        <v>13</v>
      </c>
      <c r="H4" s="676" t="s">
        <v>11</v>
      </c>
      <c r="I4" s="672"/>
      <c r="J4" s="675" t="s">
        <v>12</v>
      </c>
      <c r="K4" s="676" t="s">
        <v>13</v>
      </c>
      <c r="L4" s="676" t="s">
        <v>11</v>
      </c>
      <c r="M4" s="671"/>
      <c r="N4" s="675" t="s">
        <v>12</v>
      </c>
      <c r="O4" s="676" t="s">
        <v>13</v>
      </c>
      <c r="P4" s="676" t="s">
        <v>11</v>
      </c>
      <c r="Q4" s="671"/>
    </row>
    <row r="5" s="682" customFormat="true" ht="18" hidden="false" customHeight="true" outlineLevel="0" collapsed="false">
      <c r="A5" s="677" t="s">
        <v>45</v>
      </c>
      <c r="B5" s="678" t="n">
        <f aca="false">SUM(B6:B52)</f>
        <v>8288.55</v>
      </c>
      <c r="C5" s="679" t="n">
        <f aca="false">SUM(C6:C52)</f>
        <v>8288.55</v>
      </c>
      <c r="D5" s="680" t="n">
        <f aca="false">C5+B5</f>
        <v>16577.1</v>
      </c>
      <c r="E5" s="681" t="n">
        <f aca="false">D5/$D$5</f>
        <v>1</v>
      </c>
      <c r="F5" s="678" t="n">
        <f aca="false">SUM(F6:F52)</f>
        <v>10395.962</v>
      </c>
      <c r="G5" s="679" t="n">
        <f aca="false">SUM(G6:G52)</f>
        <v>10395.962</v>
      </c>
      <c r="H5" s="680" t="n">
        <f aca="false">G5+F5</f>
        <v>20791.924</v>
      </c>
      <c r="I5" s="681" t="n">
        <f aca="false">(D5/H5-1)</f>
        <v>-0.20271447702483</v>
      </c>
      <c r="J5" s="678" t="n">
        <f aca="false">SUM(J6:J52)</f>
        <v>14948.681</v>
      </c>
      <c r="K5" s="679" t="n">
        <f aca="false">SUM(K6:K52)</f>
        <v>14948.681</v>
      </c>
      <c r="L5" s="680" t="n">
        <f aca="false">K5+J5</f>
        <v>29897.362</v>
      </c>
      <c r="M5" s="681" t="n">
        <f aca="false">L5/$L$5</f>
        <v>1</v>
      </c>
      <c r="N5" s="678" t="n">
        <f aca="false">SUM(N6:N52)</f>
        <v>19842.25</v>
      </c>
      <c r="O5" s="679" t="n">
        <f aca="false">SUM(O6:O52)</f>
        <v>19842.25</v>
      </c>
      <c r="P5" s="680" t="n">
        <f aca="false">O5+N5</f>
        <v>39684.5</v>
      </c>
      <c r="Q5" s="681" t="n">
        <f aca="false">(L5/P5-1)</f>
        <v>-0.246623694389497</v>
      </c>
    </row>
    <row r="6" s="682" customFormat="true" ht="18" hidden="false" customHeight="true" outlineLevel="0" collapsed="false">
      <c r="A6" s="683" t="s">
        <v>244</v>
      </c>
      <c r="B6" s="684" t="n">
        <v>2940.632</v>
      </c>
      <c r="C6" s="685" t="n">
        <v>3038.797</v>
      </c>
      <c r="D6" s="685" t="n">
        <f aca="false">C6+B6</f>
        <v>5979.429</v>
      </c>
      <c r="E6" s="686" t="n">
        <f aca="false">D6/$D$5</f>
        <v>0.360704164178294</v>
      </c>
      <c r="F6" s="684" t="n">
        <v>4048.195</v>
      </c>
      <c r="G6" s="685" t="n">
        <v>3933.652</v>
      </c>
      <c r="H6" s="685" t="n">
        <f aca="false">G6+F6</f>
        <v>7981.847</v>
      </c>
      <c r="I6" s="686" t="n">
        <f aca="false">(D6/H6-1)</f>
        <v>-0.250871508812434</v>
      </c>
      <c r="J6" s="684" t="n">
        <v>5258.945</v>
      </c>
      <c r="K6" s="685" t="n">
        <v>5382.131</v>
      </c>
      <c r="L6" s="685" t="n">
        <f aca="false">K6+J6</f>
        <v>10641.076</v>
      </c>
      <c r="M6" s="686" t="n">
        <f aca="false">L6/$L$5</f>
        <v>0.355920231356867</v>
      </c>
      <c r="N6" s="684" t="n">
        <v>7812.081</v>
      </c>
      <c r="O6" s="685" t="n">
        <v>7330.819</v>
      </c>
      <c r="P6" s="685" t="n">
        <f aca="false">O6+N6</f>
        <v>15142.9</v>
      </c>
      <c r="Q6" s="686" t="n">
        <f aca="false">(L6/P6-1)</f>
        <v>-0.297289422765784</v>
      </c>
    </row>
    <row r="7" s="682" customFormat="true" ht="18" hidden="false" customHeight="true" outlineLevel="0" collapsed="false">
      <c r="A7" s="683" t="s">
        <v>246</v>
      </c>
      <c r="B7" s="684" t="n">
        <v>1052.812</v>
      </c>
      <c r="C7" s="685" t="n">
        <v>824.227</v>
      </c>
      <c r="D7" s="685" t="n">
        <f aca="false">C7+B7</f>
        <v>1877.039</v>
      </c>
      <c r="E7" s="686" t="n">
        <f aca="false">D7/$D$5</f>
        <v>0.113230842547852</v>
      </c>
      <c r="F7" s="684" t="n">
        <v>1252.182</v>
      </c>
      <c r="G7" s="685" t="n">
        <v>1108.371</v>
      </c>
      <c r="H7" s="685" t="n">
        <f aca="false">G7+F7</f>
        <v>2360.553</v>
      </c>
      <c r="I7" s="686" t="n">
        <f aca="false">(D7/H7-1)</f>
        <v>-0.204830817185634</v>
      </c>
      <c r="J7" s="684" t="n">
        <v>1741.491</v>
      </c>
      <c r="K7" s="685" t="n">
        <v>1343.099</v>
      </c>
      <c r="L7" s="685" t="n">
        <f aca="false">K7+J7</f>
        <v>3084.59</v>
      </c>
      <c r="M7" s="686" t="n">
        <f aca="false">L7/$L$5</f>
        <v>0.103172647807522</v>
      </c>
      <c r="N7" s="684" t="n">
        <v>2216.042</v>
      </c>
      <c r="O7" s="685" t="n">
        <v>2118.608</v>
      </c>
      <c r="P7" s="685" t="n">
        <f aca="false">O7+N7</f>
        <v>4334.65</v>
      </c>
      <c r="Q7" s="686" t="n">
        <f aca="false">(L7/P7-1)</f>
        <v>-0.288387759103965</v>
      </c>
    </row>
    <row r="8" s="682" customFormat="true" ht="18" hidden="false" customHeight="true" outlineLevel="0" collapsed="false">
      <c r="A8" s="683" t="s">
        <v>245</v>
      </c>
      <c r="B8" s="684" t="n">
        <v>664.563</v>
      </c>
      <c r="C8" s="685" t="n">
        <v>733.696</v>
      </c>
      <c r="D8" s="685" t="n">
        <f aca="false">C8+B8</f>
        <v>1398.259</v>
      </c>
      <c r="E8" s="686" t="n">
        <f aca="false">D8/$D$5</f>
        <v>0.0843488306157289</v>
      </c>
      <c r="F8" s="684" t="n">
        <v>728.776</v>
      </c>
      <c r="G8" s="685" t="n">
        <v>513.127</v>
      </c>
      <c r="H8" s="685" t="n">
        <f aca="false">G8+F8</f>
        <v>1241.903</v>
      </c>
      <c r="I8" s="686" t="n">
        <f aca="false">(D8/H8-1)</f>
        <v>0.125900331990501</v>
      </c>
      <c r="J8" s="684" t="n">
        <v>1225.838</v>
      </c>
      <c r="K8" s="685" t="n">
        <v>1208.206</v>
      </c>
      <c r="L8" s="685" t="n">
        <f aca="false">K8+J8</f>
        <v>2434.044</v>
      </c>
      <c r="M8" s="686" t="n">
        <f aca="false">L8/$L$5</f>
        <v>0.0814133367351942</v>
      </c>
      <c r="N8" s="684" t="n">
        <v>1613.173</v>
      </c>
      <c r="O8" s="685" t="n">
        <v>1061.711</v>
      </c>
      <c r="P8" s="685" t="n">
        <f aca="false">O8+N8</f>
        <v>2674.884</v>
      </c>
      <c r="Q8" s="686" t="n">
        <f aca="false">(L8/P8-1)</f>
        <v>-0.0900375492918574</v>
      </c>
    </row>
    <row r="9" s="682" customFormat="true" ht="18" hidden="false" customHeight="true" outlineLevel="0" collapsed="false">
      <c r="A9" s="683" t="s">
        <v>266</v>
      </c>
      <c r="B9" s="684" t="n">
        <v>764.222</v>
      </c>
      <c r="C9" s="685" t="n">
        <v>403.721</v>
      </c>
      <c r="D9" s="685" t="n">
        <f aca="false">C9+B9</f>
        <v>1167.943</v>
      </c>
      <c r="E9" s="686" t="n">
        <f aca="false">D9/$D$5</f>
        <v>0.0704552062785409</v>
      </c>
      <c r="F9" s="684" t="n">
        <v>541.638</v>
      </c>
      <c r="G9" s="685" t="n">
        <v>376.115</v>
      </c>
      <c r="H9" s="685" t="n">
        <f aca="false">G9+F9</f>
        <v>917.753</v>
      </c>
      <c r="I9" s="686" t="n">
        <f aca="false">(D9/H9-1)</f>
        <v>0.272611476072538</v>
      </c>
      <c r="J9" s="684" t="n">
        <v>1300.81</v>
      </c>
      <c r="K9" s="685" t="n">
        <v>651.469</v>
      </c>
      <c r="L9" s="685" t="n">
        <f aca="false">K9+J9</f>
        <v>1952.279</v>
      </c>
      <c r="M9" s="686" t="n">
        <f aca="false">L9/$L$5</f>
        <v>0.0652993732356721</v>
      </c>
      <c r="N9" s="684" t="n">
        <v>1100.007</v>
      </c>
      <c r="O9" s="685" t="n">
        <v>824.741</v>
      </c>
      <c r="P9" s="685" t="n">
        <f aca="false">O9+N9</f>
        <v>1924.748</v>
      </c>
      <c r="Q9" s="686" t="n">
        <f aca="false">(L9/P9-1)</f>
        <v>0.0143036906649596</v>
      </c>
    </row>
    <row r="10" s="682" customFormat="true" ht="18" hidden="false" customHeight="true" outlineLevel="0" collapsed="false">
      <c r="A10" s="683" t="s">
        <v>249</v>
      </c>
      <c r="B10" s="684" t="n">
        <v>335.197</v>
      </c>
      <c r="C10" s="685" t="n">
        <v>316.003</v>
      </c>
      <c r="D10" s="685" t="n">
        <f aca="false">C10+B10</f>
        <v>651.2</v>
      </c>
      <c r="E10" s="686" t="n">
        <f aca="false">D10/$D$5</f>
        <v>0.0392831074192712</v>
      </c>
      <c r="F10" s="684" t="n">
        <v>1173.111</v>
      </c>
      <c r="G10" s="685" t="n">
        <v>1403.733</v>
      </c>
      <c r="H10" s="685" t="n">
        <f aca="false">G10+F10</f>
        <v>2576.844</v>
      </c>
      <c r="I10" s="686" t="n">
        <f aca="false">(D10/H10-1)</f>
        <v>-0.747287767517164</v>
      </c>
      <c r="J10" s="684" t="n">
        <v>643.77</v>
      </c>
      <c r="K10" s="685" t="n">
        <v>664.677</v>
      </c>
      <c r="L10" s="685" t="n">
        <f aca="false">K10+J10</f>
        <v>1308.447</v>
      </c>
      <c r="M10" s="686" t="n">
        <f aca="false">L10/$L$5</f>
        <v>0.0437646304714108</v>
      </c>
      <c r="N10" s="684" t="n">
        <v>2120.251</v>
      </c>
      <c r="O10" s="685" t="n">
        <v>2634.205</v>
      </c>
      <c r="P10" s="685" t="n">
        <f aca="false">O10+N10</f>
        <v>4754.456</v>
      </c>
      <c r="Q10" s="686" t="n">
        <f aca="false">(L10/P10-1)</f>
        <v>-0.7247956443387</v>
      </c>
    </row>
    <row r="11" s="682" customFormat="true" ht="18" hidden="false" customHeight="true" outlineLevel="0" collapsed="false">
      <c r="A11" s="683" t="s">
        <v>261</v>
      </c>
      <c r="B11" s="684" t="n">
        <v>206.555</v>
      </c>
      <c r="C11" s="685" t="n">
        <v>206.158</v>
      </c>
      <c r="D11" s="685" t="n">
        <f aca="false">C11+B11</f>
        <v>412.713</v>
      </c>
      <c r="E11" s="686" t="n">
        <f aca="false">D11/$D$5</f>
        <v>0.0248965741896954</v>
      </c>
      <c r="F11" s="684" t="n">
        <v>205.136</v>
      </c>
      <c r="G11" s="685" t="n">
        <v>191.609</v>
      </c>
      <c r="H11" s="685" t="n">
        <f aca="false">G11+F11</f>
        <v>396.745</v>
      </c>
      <c r="I11" s="686" t="n">
        <f aca="false">(D11/H11-1)</f>
        <v>0.0402475141463661</v>
      </c>
      <c r="J11" s="684" t="n">
        <v>367.755</v>
      </c>
      <c r="K11" s="685" t="n">
        <v>403.807</v>
      </c>
      <c r="L11" s="685" t="n">
        <f aca="false">K11+J11</f>
        <v>771.562</v>
      </c>
      <c r="M11" s="686" t="n">
        <f aca="false">L11/$L$5</f>
        <v>0.0258070260513285</v>
      </c>
      <c r="N11" s="684" t="n">
        <v>468.675</v>
      </c>
      <c r="O11" s="685" t="n">
        <v>436.745</v>
      </c>
      <c r="P11" s="685" t="n">
        <f aca="false">O11+N11</f>
        <v>905.42</v>
      </c>
      <c r="Q11" s="686" t="n">
        <f aca="false">(L11/P11-1)</f>
        <v>-0.147840781073977</v>
      </c>
    </row>
    <row r="12" s="682" customFormat="true" ht="18" hidden="false" customHeight="true" outlineLevel="0" collapsed="false">
      <c r="A12" s="683" t="s">
        <v>247</v>
      </c>
      <c r="B12" s="684" t="n">
        <v>182.118</v>
      </c>
      <c r="C12" s="685" t="n">
        <v>227.618</v>
      </c>
      <c r="D12" s="685" t="n">
        <f aca="false">C12+B12</f>
        <v>409.736</v>
      </c>
      <c r="E12" s="686" t="n">
        <f aca="false">D12/$D$5</f>
        <v>0.0247169890994203</v>
      </c>
      <c r="F12" s="684" t="n">
        <v>450.338</v>
      </c>
      <c r="G12" s="685" t="n">
        <v>357.292</v>
      </c>
      <c r="H12" s="685" t="n">
        <f aca="false">G12+F12</f>
        <v>807.63</v>
      </c>
      <c r="I12" s="686" t="n">
        <f aca="false">(D12/H12-1)</f>
        <v>-0.492668672535691</v>
      </c>
      <c r="J12" s="684" t="n">
        <v>360.983</v>
      </c>
      <c r="K12" s="685" t="n">
        <v>420.341</v>
      </c>
      <c r="L12" s="685" t="n">
        <f aca="false">K12+J12</f>
        <v>781.324</v>
      </c>
      <c r="M12" s="686" t="n">
        <f aca="false">L12/$L$5</f>
        <v>0.026133543153406</v>
      </c>
      <c r="N12" s="684" t="n">
        <v>833.269</v>
      </c>
      <c r="O12" s="685" t="n">
        <v>652.325</v>
      </c>
      <c r="P12" s="685" t="n">
        <f aca="false">O12+N12</f>
        <v>1485.594</v>
      </c>
      <c r="Q12" s="686" t="n">
        <f aca="false">(L12/P12-1)</f>
        <v>-0.474066265749592</v>
      </c>
    </row>
    <row r="13" s="682" customFormat="true" ht="18" hidden="false" customHeight="true" outlineLevel="0" collapsed="false">
      <c r="A13" s="683" t="s">
        <v>250</v>
      </c>
      <c r="B13" s="684" t="n">
        <v>130.484</v>
      </c>
      <c r="C13" s="685" t="n">
        <v>261.685</v>
      </c>
      <c r="D13" s="685" t="n">
        <f aca="false">C13+B13</f>
        <v>392.169</v>
      </c>
      <c r="E13" s="686" t="n">
        <f aca="false">D13/$D$5</f>
        <v>0.0236572741915052</v>
      </c>
      <c r="F13" s="684" t="n">
        <v>98.018</v>
      </c>
      <c r="G13" s="685" t="n">
        <v>291.82</v>
      </c>
      <c r="H13" s="685" t="n">
        <f aca="false">G13+F13</f>
        <v>389.838</v>
      </c>
      <c r="I13" s="686" t="n">
        <f aca="false">(D13/H13-1)</f>
        <v>0.00597940683052967</v>
      </c>
      <c r="J13" s="684" t="n">
        <v>207.752</v>
      </c>
      <c r="K13" s="685" t="n">
        <v>586.875</v>
      </c>
      <c r="L13" s="685" t="n">
        <f aca="false">K13+J13</f>
        <v>794.627</v>
      </c>
      <c r="M13" s="686" t="n">
        <f aca="false">L13/$L$5</f>
        <v>0.0265784987986566</v>
      </c>
      <c r="N13" s="684" t="n">
        <v>189.735</v>
      </c>
      <c r="O13" s="685" t="n">
        <v>634.79</v>
      </c>
      <c r="P13" s="685" t="n">
        <f aca="false">O13+N13</f>
        <v>824.525</v>
      </c>
      <c r="Q13" s="686" t="n">
        <f aca="false">(L13/P13-1)</f>
        <v>-0.0362608774749098</v>
      </c>
    </row>
    <row r="14" s="682" customFormat="true" ht="18" hidden="false" customHeight="true" outlineLevel="0" collapsed="false">
      <c r="A14" s="683" t="s">
        <v>284</v>
      </c>
      <c r="B14" s="684" t="n">
        <v>229.615</v>
      </c>
      <c r="C14" s="685" t="n">
        <v>99.94</v>
      </c>
      <c r="D14" s="685" t="n">
        <f aca="false">C14+B14</f>
        <v>329.555</v>
      </c>
      <c r="E14" s="686" t="n">
        <f aca="false">D14/$D$5</f>
        <v>0.0198801358500582</v>
      </c>
      <c r="F14" s="684" t="n">
        <v>59.176</v>
      </c>
      <c r="G14" s="685" t="n">
        <v>56.376</v>
      </c>
      <c r="H14" s="685" t="n">
        <f aca="false">G14+F14</f>
        <v>115.552</v>
      </c>
      <c r="I14" s="686" t="n">
        <f aca="false">(D14/H14-1)</f>
        <v>1.85200602326225</v>
      </c>
      <c r="J14" s="684" t="n">
        <v>403.259</v>
      </c>
      <c r="K14" s="685" t="n">
        <v>180.986</v>
      </c>
      <c r="L14" s="685" t="n">
        <f aca="false">K14+J14</f>
        <v>584.245</v>
      </c>
      <c r="M14" s="686" t="n">
        <f aca="false">L14/$L$5</f>
        <v>0.0195416906682269</v>
      </c>
      <c r="N14" s="684" t="n">
        <v>107.002</v>
      </c>
      <c r="O14" s="685" t="n">
        <v>105.823</v>
      </c>
      <c r="P14" s="685" t="n">
        <f aca="false">O14+N14</f>
        <v>212.825</v>
      </c>
      <c r="Q14" s="686" t="n">
        <f aca="false">(L14/P14-1)</f>
        <v>1.74518970985552</v>
      </c>
    </row>
    <row r="15" s="682" customFormat="true" ht="18" hidden="false" customHeight="true" outlineLevel="0" collapsed="false">
      <c r="A15" s="683" t="s">
        <v>283</v>
      </c>
      <c r="B15" s="684" t="n">
        <v>53.781</v>
      </c>
      <c r="C15" s="685" t="n">
        <v>255.029</v>
      </c>
      <c r="D15" s="685" t="n">
        <f aca="false">C15+B15</f>
        <v>308.81</v>
      </c>
      <c r="E15" s="686" t="n">
        <f aca="false">D15/$D$5</f>
        <v>0.0186287106912548</v>
      </c>
      <c r="F15" s="684" t="n">
        <v>29.282</v>
      </c>
      <c r="G15" s="685" t="n">
        <v>208.806</v>
      </c>
      <c r="H15" s="685" t="n">
        <f aca="false">G15+F15</f>
        <v>238.088</v>
      </c>
      <c r="I15" s="686" t="n">
        <f aca="false">(D15/H15-1)</f>
        <v>0.297041430059474</v>
      </c>
      <c r="J15" s="684" t="n">
        <v>83.489</v>
      </c>
      <c r="K15" s="685" t="n">
        <v>443.351</v>
      </c>
      <c r="L15" s="685" t="n">
        <f aca="false">K15+J15</f>
        <v>526.84</v>
      </c>
      <c r="M15" s="686" t="n">
        <f aca="false">L15/$L$5</f>
        <v>0.0176216215999258</v>
      </c>
      <c r="N15" s="684" t="n">
        <v>35.144</v>
      </c>
      <c r="O15" s="685" t="n">
        <v>356.735</v>
      </c>
      <c r="P15" s="685" t="n">
        <f aca="false">O15+N15</f>
        <v>391.879</v>
      </c>
      <c r="Q15" s="686" t="n">
        <f aca="false">(L15/P15-1)</f>
        <v>0.344394570773122</v>
      </c>
    </row>
    <row r="16" s="682" customFormat="true" ht="18" hidden="false" customHeight="true" outlineLevel="0" collapsed="false">
      <c r="A16" s="683" t="s">
        <v>269</v>
      </c>
      <c r="B16" s="684" t="n">
        <v>160.614</v>
      </c>
      <c r="C16" s="685" t="n">
        <v>121.187</v>
      </c>
      <c r="D16" s="685" t="n">
        <f aca="false">C16+B16</f>
        <v>281.801</v>
      </c>
      <c r="E16" s="686" t="n">
        <f aca="false">D16/$D$5</f>
        <v>0.0169994148554331</v>
      </c>
      <c r="F16" s="684" t="n">
        <v>212.152</v>
      </c>
      <c r="G16" s="685" t="n">
        <v>142.061</v>
      </c>
      <c r="H16" s="685" t="n">
        <f aca="false">G16+F16</f>
        <v>354.213</v>
      </c>
      <c r="I16" s="686" t="n">
        <f aca="false">(D16/H16-1)</f>
        <v>-0.204430667423274</v>
      </c>
      <c r="J16" s="684" t="n">
        <v>306.494</v>
      </c>
      <c r="K16" s="685" t="n">
        <v>231.423</v>
      </c>
      <c r="L16" s="685" t="n">
        <f aca="false">K16+J16</f>
        <v>537.917</v>
      </c>
      <c r="M16" s="686" t="n">
        <f aca="false">L16/$L$5</f>
        <v>0.0179921225156922</v>
      </c>
      <c r="N16" s="684" t="n">
        <v>475.094</v>
      </c>
      <c r="O16" s="685" t="n">
        <v>217.479</v>
      </c>
      <c r="P16" s="685" t="n">
        <f aca="false">O16+N16</f>
        <v>692.573</v>
      </c>
      <c r="Q16" s="686" t="n">
        <f aca="false">(L16/P16-1)</f>
        <v>-0.223306424015952</v>
      </c>
    </row>
    <row r="17" s="682" customFormat="true" ht="18" hidden="false" customHeight="true" outlineLevel="0" collapsed="false">
      <c r="A17" s="683" t="s">
        <v>248</v>
      </c>
      <c r="B17" s="684" t="n">
        <v>175.248</v>
      </c>
      <c r="C17" s="685" t="n">
        <v>102.114</v>
      </c>
      <c r="D17" s="685" t="n">
        <f aca="false">C17+B17</f>
        <v>277.362</v>
      </c>
      <c r="E17" s="686" t="n">
        <f aca="false">D17/$D$5</f>
        <v>0.0167316358108475</v>
      </c>
      <c r="F17" s="684" t="n">
        <v>205.683</v>
      </c>
      <c r="G17" s="685" t="n">
        <v>150.475</v>
      </c>
      <c r="H17" s="685" t="n">
        <f aca="false">G17+F17</f>
        <v>356.158</v>
      </c>
      <c r="I17" s="686" t="n">
        <f aca="false">(D17/H17-1)</f>
        <v>-0.221238888358537</v>
      </c>
      <c r="J17" s="684" t="n">
        <v>371.371</v>
      </c>
      <c r="K17" s="685" t="n">
        <v>241.904</v>
      </c>
      <c r="L17" s="685" t="n">
        <f aca="false">K17+J17</f>
        <v>613.275</v>
      </c>
      <c r="M17" s="686" t="n">
        <f aca="false">L17/$L$5</f>
        <v>0.0205126793460908</v>
      </c>
      <c r="N17" s="684" t="n">
        <v>407.804</v>
      </c>
      <c r="O17" s="685" t="n">
        <v>310.586</v>
      </c>
      <c r="P17" s="685" t="n">
        <f aca="false">O17+N17</f>
        <v>718.39</v>
      </c>
      <c r="Q17" s="686" t="n">
        <f aca="false">(L17/P17-1)</f>
        <v>-0.146320243878673</v>
      </c>
    </row>
    <row r="18" s="682" customFormat="true" ht="18" hidden="false" customHeight="true" outlineLevel="0" collapsed="false">
      <c r="A18" s="683" t="s">
        <v>267</v>
      </c>
      <c r="B18" s="684" t="n">
        <v>114.805</v>
      </c>
      <c r="C18" s="685" t="n">
        <v>157.998</v>
      </c>
      <c r="D18" s="685" t="n">
        <f aca="false">C18+B18</f>
        <v>272.803</v>
      </c>
      <c r="E18" s="686" t="n">
        <f aca="false">D18/$D$5</f>
        <v>0.0164566178644033</v>
      </c>
      <c r="F18" s="684" t="n">
        <v>51.024</v>
      </c>
      <c r="G18" s="685" t="n">
        <v>126.214</v>
      </c>
      <c r="H18" s="685" t="n">
        <f aca="false">G18+F18</f>
        <v>177.238</v>
      </c>
      <c r="I18" s="686" t="n">
        <f aca="false">(D18/H18-1)</f>
        <v>0.539190241370361</v>
      </c>
      <c r="J18" s="684" t="n">
        <v>232.943</v>
      </c>
      <c r="K18" s="685" t="n">
        <v>306.781</v>
      </c>
      <c r="L18" s="685" t="n">
        <f aca="false">K18+J18</f>
        <v>539.724</v>
      </c>
      <c r="M18" s="686" t="n">
        <f aca="false">L18/$L$5</f>
        <v>0.0180525626307766</v>
      </c>
      <c r="N18" s="684" t="n">
        <v>140.517</v>
      </c>
      <c r="O18" s="685" t="n">
        <v>263.809</v>
      </c>
      <c r="P18" s="685" t="n">
        <f aca="false">O18+N18</f>
        <v>404.326</v>
      </c>
      <c r="Q18" s="686" t="n">
        <f aca="false">(L18/P18-1)</f>
        <v>0.334873344776245</v>
      </c>
    </row>
    <row r="19" s="682" customFormat="true" ht="18" hidden="false" customHeight="true" outlineLevel="0" collapsed="false">
      <c r="A19" s="683" t="s">
        <v>295</v>
      </c>
      <c r="B19" s="684" t="n">
        <v>61.827</v>
      </c>
      <c r="C19" s="685" t="n">
        <v>198.83</v>
      </c>
      <c r="D19" s="685" t="n">
        <f aca="false">C19+B19</f>
        <v>260.657</v>
      </c>
      <c r="E19" s="686" t="n">
        <f aca="false">D19/$D$5</f>
        <v>0.0157239203479499</v>
      </c>
      <c r="F19" s="684" t="n">
        <v>88.765</v>
      </c>
      <c r="G19" s="685" t="n">
        <v>128.785</v>
      </c>
      <c r="H19" s="685" t="n">
        <f aca="false">G19+F19</f>
        <v>217.55</v>
      </c>
      <c r="I19" s="686" t="n">
        <f aca="false">(D19/H19-1)</f>
        <v>0.198147552286831</v>
      </c>
      <c r="J19" s="684" t="n">
        <v>133.357</v>
      </c>
      <c r="K19" s="685" t="n">
        <v>320.396</v>
      </c>
      <c r="L19" s="685" t="n">
        <f aca="false">K19+J19</f>
        <v>453.753</v>
      </c>
      <c r="M19" s="686" t="n">
        <f aca="false">L19/$L$5</f>
        <v>0.0151770246485292</v>
      </c>
      <c r="N19" s="684" t="n">
        <v>131.987</v>
      </c>
      <c r="O19" s="685" t="n">
        <v>357.032</v>
      </c>
      <c r="P19" s="685" t="n">
        <f aca="false">O19+N19</f>
        <v>489.019</v>
      </c>
      <c r="Q19" s="686" t="n">
        <f aca="false">(L19/P19-1)</f>
        <v>-0.0721158073612681</v>
      </c>
    </row>
    <row r="20" s="682" customFormat="true" ht="18" hidden="false" customHeight="true" outlineLevel="0" collapsed="false">
      <c r="A20" s="683" t="s">
        <v>264</v>
      </c>
      <c r="B20" s="684" t="n">
        <v>117.317</v>
      </c>
      <c r="C20" s="685" t="n">
        <v>123.205</v>
      </c>
      <c r="D20" s="685" t="n">
        <f aca="false">C20+B20</f>
        <v>240.522</v>
      </c>
      <c r="E20" s="686" t="n">
        <f aca="false">D20/$D$5</f>
        <v>0.014509292940261</v>
      </c>
      <c r="F20" s="684" t="n">
        <v>23.464</v>
      </c>
      <c r="G20" s="685" t="n">
        <v>34.871</v>
      </c>
      <c r="H20" s="685" t="n">
        <f aca="false">G20+F20</f>
        <v>58.335</v>
      </c>
      <c r="I20" s="686" t="n">
        <f aca="false">(D20/H20-1)</f>
        <v>3.12311648238622</v>
      </c>
      <c r="J20" s="684" t="n">
        <v>178.403</v>
      </c>
      <c r="K20" s="685" t="n">
        <v>206.893</v>
      </c>
      <c r="L20" s="685" t="n">
        <f aca="false">K20+J20</f>
        <v>385.296</v>
      </c>
      <c r="M20" s="686" t="n">
        <f aca="false">L20/$L$5</f>
        <v>0.0128872908586383</v>
      </c>
      <c r="N20" s="684" t="n">
        <v>39.493</v>
      </c>
      <c r="O20" s="685" t="n">
        <v>63.899</v>
      </c>
      <c r="P20" s="685" t="n">
        <f aca="false">O20+N20</f>
        <v>103.392</v>
      </c>
      <c r="Q20" s="686" t="n">
        <f aca="false">(L20/P20-1)</f>
        <v>2.72655524605385</v>
      </c>
    </row>
    <row r="21" s="682" customFormat="true" ht="18" hidden="false" customHeight="true" outlineLevel="0" collapsed="false">
      <c r="A21" s="683" t="s">
        <v>252</v>
      </c>
      <c r="B21" s="684" t="n">
        <v>87.926</v>
      </c>
      <c r="C21" s="685" t="n">
        <v>123.941</v>
      </c>
      <c r="D21" s="685" t="n">
        <f aca="false">C21+B21</f>
        <v>211.867</v>
      </c>
      <c r="E21" s="686" t="n">
        <f aca="false">D21/$D$5</f>
        <v>0.0127807035006123</v>
      </c>
      <c r="F21" s="684" t="n">
        <v>42.573</v>
      </c>
      <c r="G21" s="685" t="n">
        <v>68.435</v>
      </c>
      <c r="H21" s="685" t="n">
        <f aca="false">G21+F21</f>
        <v>111.008</v>
      </c>
      <c r="I21" s="686" t="n">
        <f aca="false">(D21/H21-1)</f>
        <v>0.908574156817527</v>
      </c>
      <c r="J21" s="684" t="n">
        <v>119.052</v>
      </c>
      <c r="K21" s="685" t="n">
        <v>181.378</v>
      </c>
      <c r="L21" s="685" t="n">
        <f aca="false">K21+J21</f>
        <v>300.43</v>
      </c>
      <c r="M21" s="686" t="n">
        <f aca="false">L21/$L$5</f>
        <v>0.0100487126589965</v>
      </c>
      <c r="N21" s="684" t="n">
        <v>77.006</v>
      </c>
      <c r="O21" s="685" t="n">
        <v>122.318</v>
      </c>
      <c r="P21" s="685" t="n">
        <f aca="false">O21+N21</f>
        <v>199.324</v>
      </c>
      <c r="Q21" s="686" t="n">
        <f aca="false">(L21/P21-1)</f>
        <v>0.50724448636391</v>
      </c>
    </row>
    <row r="22" s="682" customFormat="true" ht="18" hidden="false" customHeight="true" outlineLevel="0" collapsed="false">
      <c r="A22" s="683" t="s">
        <v>296</v>
      </c>
      <c r="B22" s="684" t="n">
        <v>163.125</v>
      </c>
      <c r="C22" s="685" t="n">
        <v>25.891</v>
      </c>
      <c r="D22" s="685" t="n">
        <f aca="false">C22+B22</f>
        <v>189.016</v>
      </c>
      <c r="E22" s="686" t="n">
        <f aca="false">D22/$D$5</f>
        <v>0.0114022356141907</v>
      </c>
      <c r="F22" s="684" t="n">
        <v>59.485</v>
      </c>
      <c r="G22" s="685" t="n">
        <v>41.355</v>
      </c>
      <c r="H22" s="685" t="n">
        <f aca="false">G22+F22</f>
        <v>100.84</v>
      </c>
      <c r="I22" s="686" t="n">
        <f aca="false">(D22/H22-1)</f>
        <v>0.874414914716382</v>
      </c>
      <c r="J22" s="684" t="n">
        <v>285.755</v>
      </c>
      <c r="K22" s="685" t="n">
        <v>39.827</v>
      </c>
      <c r="L22" s="685" t="n">
        <f aca="false">K22+J22</f>
        <v>325.582</v>
      </c>
      <c r="M22" s="686" t="n">
        <f aca="false">L22/$L$5</f>
        <v>0.0108899908961868</v>
      </c>
      <c r="N22" s="684" t="n">
        <v>91.493</v>
      </c>
      <c r="O22" s="685" t="n">
        <v>44.497</v>
      </c>
      <c r="P22" s="685" t="n">
        <f aca="false">O22+N22</f>
        <v>135.99</v>
      </c>
      <c r="Q22" s="686" t="n">
        <f aca="false">(L22/P22-1)</f>
        <v>1.39416133539231</v>
      </c>
    </row>
    <row r="23" s="682" customFormat="true" ht="18" hidden="false" customHeight="true" outlineLevel="0" collapsed="false">
      <c r="A23" s="683" t="s">
        <v>297</v>
      </c>
      <c r="B23" s="684" t="n">
        <v>104.1</v>
      </c>
      <c r="C23" s="685" t="n">
        <v>82.097</v>
      </c>
      <c r="D23" s="685" t="n">
        <f aca="false">C23+B23</f>
        <v>186.197</v>
      </c>
      <c r="E23" s="686" t="n">
        <f aca="false">D23/$D$5</f>
        <v>0.011232181744696</v>
      </c>
      <c r="F23" s="684" t="n">
        <v>88.95</v>
      </c>
      <c r="G23" s="685" t="n">
        <v>92.692</v>
      </c>
      <c r="H23" s="685" t="n">
        <f aca="false">G23+F23</f>
        <v>181.642</v>
      </c>
      <c r="I23" s="686" t="n">
        <f aca="false">(D23/H23-1)</f>
        <v>0.0250767994186367</v>
      </c>
      <c r="J23" s="684" t="n">
        <v>202.9</v>
      </c>
      <c r="K23" s="685" t="n">
        <v>172.297</v>
      </c>
      <c r="L23" s="685" t="n">
        <f aca="false">K23+J23</f>
        <v>375.197</v>
      </c>
      <c r="M23" s="686" t="n">
        <f aca="false">L23/$L$5</f>
        <v>0.0125495018590603</v>
      </c>
      <c r="N23" s="684" t="n">
        <v>201.18</v>
      </c>
      <c r="O23" s="685" t="n">
        <v>139.104</v>
      </c>
      <c r="P23" s="685" t="n">
        <f aca="false">O23+N23</f>
        <v>340.284</v>
      </c>
      <c r="Q23" s="686" t="n">
        <f aca="false">(L23/P23-1)</f>
        <v>0.102599593280907</v>
      </c>
    </row>
    <row r="24" s="682" customFormat="true" ht="18" hidden="false" customHeight="true" outlineLevel="0" collapsed="false">
      <c r="A24" s="683" t="s">
        <v>298</v>
      </c>
      <c r="B24" s="684" t="n">
        <v>78.4</v>
      </c>
      <c r="C24" s="685" t="n">
        <v>99.6</v>
      </c>
      <c r="D24" s="685" t="n">
        <f aca="false">C24+B24</f>
        <v>178</v>
      </c>
      <c r="E24" s="686" t="n">
        <f aca="false">D24/$D$5</f>
        <v>0.0107377044235723</v>
      </c>
      <c r="F24" s="684" t="n">
        <v>73.956</v>
      </c>
      <c r="G24" s="685" t="n">
        <v>55.84</v>
      </c>
      <c r="H24" s="685" t="n">
        <f aca="false">G24+F24</f>
        <v>129.796</v>
      </c>
      <c r="I24" s="686" t="n">
        <f aca="false">(D24/H24-1)</f>
        <v>0.371382785293846</v>
      </c>
      <c r="J24" s="684" t="n">
        <v>153</v>
      </c>
      <c r="K24" s="685" t="n">
        <v>189.3</v>
      </c>
      <c r="L24" s="685" t="n">
        <f aca="false">K24+J24</f>
        <v>342.3</v>
      </c>
      <c r="M24" s="686" t="n">
        <f aca="false">L24/$L$5</f>
        <v>0.0114491706659604</v>
      </c>
      <c r="N24" s="684" t="n">
        <v>101.756</v>
      </c>
      <c r="O24" s="685" t="n">
        <v>118</v>
      </c>
      <c r="P24" s="685" t="n">
        <f aca="false">O24+N24</f>
        <v>219.756</v>
      </c>
      <c r="Q24" s="686" t="n">
        <f aca="false">(L24/P24-1)</f>
        <v>0.557636651559002</v>
      </c>
    </row>
    <row r="25" s="682" customFormat="true" ht="18" hidden="false" customHeight="true" outlineLevel="0" collapsed="false">
      <c r="A25" s="683" t="s">
        <v>251</v>
      </c>
      <c r="B25" s="684" t="n">
        <v>79.059</v>
      </c>
      <c r="C25" s="685" t="n">
        <v>64.014</v>
      </c>
      <c r="D25" s="685" t="n">
        <f aca="false">C25+B25</f>
        <v>143.073</v>
      </c>
      <c r="E25" s="686" t="n">
        <f aca="false">D25/$D$5</f>
        <v>0.00863076171344807</v>
      </c>
      <c r="F25" s="684" t="n">
        <v>119.912</v>
      </c>
      <c r="G25" s="685" t="n">
        <v>86.446</v>
      </c>
      <c r="H25" s="685" t="n">
        <f aca="false">G25+F25</f>
        <v>206.358</v>
      </c>
      <c r="I25" s="686" t="n">
        <f aca="false">(D25/H25-1)</f>
        <v>-0.306675777047655</v>
      </c>
      <c r="J25" s="684" t="n">
        <v>173.076</v>
      </c>
      <c r="K25" s="685" t="n">
        <v>134.486</v>
      </c>
      <c r="L25" s="685" t="n">
        <f aca="false">K25+J25</f>
        <v>307.562</v>
      </c>
      <c r="M25" s="686" t="n">
        <f aca="false">L25/$L$5</f>
        <v>0.0102872621336959</v>
      </c>
      <c r="N25" s="684" t="n">
        <v>212.047</v>
      </c>
      <c r="O25" s="685" t="n">
        <v>135.717</v>
      </c>
      <c r="P25" s="685" t="n">
        <f aca="false">O25+N25</f>
        <v>347.764</v>
      </c>
      <c r="Q25" s="686" t="n">
        <f aca="false">(L25/P25-1)</f>
        <v>-0.115601384847195</v>
      </c>
    </row>
    <row r="26" s="682" customFormat="true" ht="18" hidden="false" customHeight="true" outlineLevel="0" collapsed="false">
      <c r="A26" s="683" t="s">
        <v>259</v>
      </c>
      <c r="B26" s="684" t="n">
        <v>44.407</v>
      </c>
      <c r="C26" s="685" t="n">
        <v>91.646</v>
      </c>
      <c r="D26" s="685" t="n">
        <f aca="false">C26+B26</f>
        <v>136.053</v>
      </c>
      <c r="E26" s="686" t="n">
        <f aca="false">D26/$D$5</f>
        <v>0.00820728595472067</v>
      </c>
      <c r="F26" s="684" t="n">
        <v>36.468</v>
      </c>
      <c r="G26" s="685" t="n">
        <v>74.017</v>
      </c>
      <c r="H26" s="685" t="n">
        <f aca="false">G26+F26</f>
        <v>110.485</v>
      </c>
      <c r="I26" s="686" t="n">
        <f aca="false">(D26/H26-1)</f>
        <v>0.231416029325248</v>
      </c>
      <c r="J26" s="684" t="n">
        <v>79.931</v>
      </c>
      <c r="K26" s="685" t="n">
        <v>169.665</v>
      </c>
      <c r="L26" s="685" t="n">
        <f aca="false">K26+J26</f>
        <v>249.596</v>
      </c>
      <c r="M26" s="686" t="n">
        <f aca="false">L26/$L$5</f>
        <v>0.00834842886807204</v>
      </c>
      <c r="N26" s="684" t="n">
        <v>71.451</v>
      </c>
      <c r="O26" s="685" t="n">
        <v>132.457</v>
      </c>
      <c r="P26" s="685" t="n">
        <f aca="false">O26+N26</f>
        <v>203.908</v>
      </c>
      <c r="Q26" s="686" t="n">
        <f aca="false">(L26/P26-1)</f>
        <v>0.2240618318065</v>
      </c>
    </row>
    <row r="27" s="682" customFormat="true" ht="18" hidden="false" customHeight="true" outlineLevel="0" collapsed="false">
      <c r="A27" s="683" t="s">
        <v>265</v>
      </c>
      <c r="B27" s="684" t="n">
        <v>41.121</v>
      </c>
      <c r="C27" s="685" t="n">
        <v>66.583</v>
      </c>
      <c r="D27" s="685" t="n">
        <f aca="false">C27+B27</f>
        <v>107.704</v>
      </c>
      <c r="E27" s="686" t="n">
        <f aca="false">D27/$D$5</f>
        <v>0.0064971557148114</v>
      </c>
      <c r="F27" s="684" t="n">
        <v>0.209</v>
      </c>
      <c r="G27" s="685" t="n">
        <v>7.845</v>
      </c>
      <c r="H27" s="685" t="n">
        <f aca="false">G27+F27</f>
        <v>8.054</v>
      </c>
      <c r="I27" s="686" t="n">
        <f aca="false">(D27/H27-1)</f>
        <v>12.3727340451949</v>
      </c>
      <c r="J27" s="684" t="n">
        <v>80.886</v>
      </c>
      <c r="K27" s="685" t="n">
        <v>117.77</v>
      </c>
      <c r="L27" s="685" t="n">
        <f aca="false">K27+J27</f>
        <v>198.656</v>
      </c>
      <c r="M27" s="686" t="n">
        <f aca="false">L27/$L$5</f>
        <v>0.00664459961383884</v>
      </c>
      <c r="N27" s="684" t="n">
        <v>2.316</v>
      </c>
      <c r="O27" s="685" t="n">
        <v>33.391</v>
      </c>
      <c r="P27" s="685" t="n">
        <f aca="false">O27+N27</f>
        <v>35.707</v>
      </c>
      <c r="Q27" s="686" t="n">
        <f aca="false">(L27/P27-1)</f>
        <v>4.56350295460274</v>
      </c>
    </row>
    <row r="28" s="682" customFormat="true" ht="18" hidden="false" customHeight="true" outlineLevel="0" collapsed="false">
      <c r="A28" s="683" t="s">
        <v>254</v>
      </c>
      <c r="B28" s="684" t="n">
        <v>73.814</v>
      </c>
      <c r="C28" s="685" t="n">
        <v>27.671</v>
      </c>
      <c r="D28" s="685" t="n">
        <f aca="false">C28+B28</f>
        <v>101.485</v>
      </c>
      <c r="E28" s="686" t="n">
        <f aca="false">D28/$D$5</f>
        <v>0.00612199962599007</v>
      </c>
      <c r="F28" s="684" t="n">
        <v>100.54</v>
      </c>
      <c r="G28" s="685" t="n">
        <v>48.382</v>
      </c>
      <c r="H28" s="685" t="n">
        <f aca="false">G28+F28</f>
        <v>148.922</v>
      </c>
      <c r="I28" s="686" t="n">
        <f aca="false">(D28/H28-1)</f>
        <v>-0.318535877842092</v>
      </c>
      <c r="J28" s="684" t="n">
        <v>149.224</v>
      </c>
      <c r="K28" s="685" t="n">
        <v>61.93</v>
      </c>
      <c r="L28" s="685" t="n">
        <f aca="false">K28+J28</f>
        <v>211.154</v>
      </c>
      <c r="M28" s="686" t="n">
        <f aca="false">L28/$L$5</f>
        <v>0.00706262980660301</v>
      </c>
      <c r="N28" s="684" t="n">
        <v>184.203</v>
      </c>
      <c r="O28" s="685" t="n">
        <v>92.03</v>
      </c>
      <c r="P28" s="685" t="n">
        <f aca="false">O28+N28</f>
        <v>276.233</v>
      </c>
      <c r="Q28" s="686" t="n">
        <f aca="false">(L28/P28-1)</f>
        <v>-0.235594588626268</v>
      </c>
    </row>
    <row r="29" s="682" customFormat="true" ht="18" hidden="false" customHeight="true" outlineLevel="0" collapsed="false">
      <c r="A29" s="683" t="s">
        <v>255</v>
      </c>
      <c r="B29" s="684" t="n">
        <v>48.448</v>
      </c>
      <c r="C29" s="685" t="n">
        <v>46.205</v>
      </c>
      <c r="D29" s="685" t="n">
        <f aca="false">C29+B29</f>
        <v>94.653</v>
      </c>
      <c r="E29" s="686" t="n">
        <f aca="false">D29/$D$5</f>
        <v>0.00570986481350779</v>
      </c>
      <c r="F29" s="684" t="n">
        <v>73.251</v>
      </c>
      <c r="G29" s="685" t="n">
        <v>77.988</v>
      </c>
      <c r="H29" s="685" t="n">
        <f aca="false">G29+F29</f>
        <v>151.239</v>
      </c>
      <c r="I29" s="686" t="n">
        <f aca="false">(D29/H29-1)</f>
        <v>-0.374149524924127</v>
      </c>
      <c r="J29" s="684" t="n">
        <v>101.942</v>
      </c>
      <c r="K29" s="685" t="n">
        <v>91.456</v>
      </c>
      <c r="L29" s="685" t="n">
        <f aca="false">K29+J29</f>
        <v>193.398</v>
      </c>
      <c r="M29" s="686" t="n">
        <f aca="false">L29/$L$5</f>
        <v>0.00646873125461705</v>
      </c>
      <c r="N29" s="684" t="n">
        <v>125.948</v>
      </c>
      <c r="O29" s="685" t="n">
        <v>143.868</v>
      </c>
      <c r="P29" s="685" t="n">
        <f aca="false">O29+N29</f>
        <v>269.816</v>
      </c>
      <c r="Q29" s="686" t="n">
        <f aca="false">(L29/P29-1)</f>
        <v>-0.283222640614345</v>
      </c>
    </row>
    <row r="30" s="682" customFormat="true" ht="18" hidden="false" customHeight="true" outlineLevel="0" collapsed="false">
      <c r="A30" s="683" t="s">
        <v>299</v>
      </c>
      <c r="B30" s="684" t="n">
        <v>40.5</v>
      </c>
      <c r="C30" s="685" t="n">
        <v>51.9</v>
      </c>
      <c r="D30" s="685" t="n">
        <f aca="false">C30+B30</f>
        <v>92.4</v>
      </c>
      <c r="E30" s="686" t="n">
        <f aca="false">D30/$D$5</f>
        <v>0.0055739544311128</v>
      </c>
      <c r="F30" s="684" t="n">
        <v>32.406</v>
      </c>
      <c r="G30" s="685" t="n">
        <v>54.12</v>
      </c>
      <c r="H30" s="685" t="n">
        <f aca="false">G30+F30</f>
        <v>86.526</v>
      </c>
      <c r="I30" s="686" t="n">
        <f aca="false">(D30/H30-1)</f>
        <v>0.0678871090770405</v>
      </c>
      <c r="J30" s="684" t="n">
        <v>40.5</v>
      </c>
      <c r="K30" s="685" t="n">
        <v>51.9</v>
      </c>
      <c r="L30" s="685" t="n">
        <f aca="false">K30+J30</f>
        <v>92.4</v>
      </c>
      <c r="M30" s="686" t="n">
        <f aca="false">L30/$L$5</f>
        <v>0.00309057367670097</v>
      </c>
      <c r="N30" s="684" t="n">
        <v>32.406</v>
      </c>
      <c r="O30" s="685" t="n">
        <v>54.12</v>
      </c>
      <c r="P30" s="685" t="n">
        <f aca="false">O30+N30</f>
        <v>86.526</v>
      </c>
      <c r="Q30" s="686" t="n">
        <f aca="false">(L30/P30-1)</f>
        <v>0.0678871090770405</v>
      </c>
    </row>
    <row r="31" s="682" customFormat="true" ht="18" hidden="false" customHeight="true" outlineLevel="0" collapsed="false">
      <c r="A31" s="683" t="s">
        <v>276</v>
      </c>
      <c r="B31" s="684" t="n">
        <v>24.89</v>
      </c>
      <c r="C31" s="685" t="n">
        <v>63.123</v>
      </c>
      <c r="D31" s="685" t="n">
        <f aca="false">C31+B31</f>
        <v>88.013</v>
      </c>
      <c r="E31" s="686" t="n">
        <f aca="false">D31/$D$5</f>
        <v>0.00530931224399925</v>
      </c>
      <c r="F31" s="684" t="n">
        <v>69.744</v>
      </c>
      <c r="G31" s="685" t="n">
        <v>84.499</v>
      </c>
      <c r="H31" s="685" t="n">
        <f aca="false">G31+F31</f>
        <v>154.243</v>
      </c>
      <c r="I31" s="686" t="n">
        <f aca="false">(D31/H31-1)</f>
        <v>-0.429387395214045</v>
      </c>
      <c r="J31" s="684" t="n">
        <v>49.96</v>
      </c>
      <c r="K31" s="685" t="n">
        <v>103.758</v>
      </c>
      <c r="L31" s="685" t="n">
        <f aca="false">K31+J31</f>
        <v>153.718</v>
      </c>
      <c r="M31" s="686" t="n">
        <f aca="false">L31/$L$5</f>
        <v>0.00514152385752295</v>
      </c>
      <c r="N31" s="684" t="n">
        <v>109.185</v>
      </c>
      <c r="O31" s="685" t="n">
        <v>141.249</v>
      </c>
      <c r="P31" s="685" t="n">
        <f aca="false">O31+N31</f>
        <v>250.434</v>
      </c>
      <c r="Q31" s="686" t="n">
        <f aca="false">(L31/P31-1)</f>
        <v>-0.386193567966011</v>
      </c>
    </row>
    <row r="32" s="682" customFormat="true" ht="18" hidden="false" customHeight="true" outlineLevel="0" collapsed="false">
      <c r="A32" s="683" t="s">
        <v>253</v>
      </c>
      <c r="B32" s="684" t="n">
        <v>27.177</v>
      </c>
      <c r="C32" s="685" t="n">
        <v>38.498</v>
      </c>
      <c r="D32" s="685" t="n">
        <f aca="false">C32+B32</f>
        <v>65.675</v>
      </c>
      <c r="E32" s="686" t="n">
        <f aca="false">D32/$D$5</f>
        <v>0.00396179066302309</v>
      </c>
      <c r="F32" s="684" t="n">
        <v>39.205</v>
      </c>
      <c r="G32" s="685" t="n">
        <v>51.879</v>
      </c>
      <c r="H32" s="685" t="n">
        <f aca="false">G32+F32</f>
        <v>91.084</v>
      </c>
      <c r="I32" s="686" t="n">
        <f aca="false">(D32/H32-1)</f>
        <v>-0.27896227657986</v>
      </c>
      <c r="J32" s="684" t="n">
        <v>51.147</v>
      </c>
      <c r="K32" s="685" t="n">
        <v>81.716</v>
      </c>
      <c r="L32" s="685" t="n">
        <f aca="false">K32+J32</f>
        <v>132.863</v>
      </c>
      <c r="M32" s="686" t="n">
        <f aca="false">L32/$L$5</f>
        <v>0.00444397067540608</v>
      </c>
      <c r="N32" s="684" t="n">
        <v>55.393</v>
      </c>
      <c r="O32" s="685" t="n">
        <v>92.699</v>
      </c>
      <c r="P32" s="685" t="n">
        <f aca="false">O32+N32</f>
        <v>148.092</v>
      </c>
      <c r="Q32" s="686" t="n">
        <f aca="false">(L32/P32-1)</f>
        <v>-0.102834724360533</v>
      </c>
    </row>
    <row r="33" s="682" customFormat="true" ht="18" hidden="false" customHeight="true" outlineLevel="0" collapsed="false">
      <c r="A33" s="683" t="s">
        <v>257</v>
      </c>
      <c r="B33" s="684" t="n">
        <v>26.651</v>
      </c>
      <c r="C33" s="685" t="n">
        <v>29.054</v>
      </c>
      <c r="D33" s="685" t="n">
        <f aca="false">C33+B33</f>
        <v>55.705</v>
      </c>
      <c r="E33" s="686" t="n">
        <f aca="false">D33/$D$5</f>
        <v>0.00336035856693873</v>
      </c>
      <c r="F33" s="684" t="n">
        <v>13.964</v>
      </c>
      <c r="G33" s="685" t="n">
        <v>27.564</v>
      </c>
      <c r="H33" s="685" t="n">
        <f aca="false">G33+F33</f>
        <v>41.528</v>
      </c>
      <c r="I33" s="686" t="n">
        <f aca="false">(D33/H33-1)</f>
        <v>0.341384126372569</v>
      </c>
      <c r="J33" s="684" t="n">
        <v>36.791</v>
      </c>
      <c r="K33" s="685" t="n">
        <v>47.483</v>
      </c>
      <c r="L33" s="685" t="n">
        <f aca="false">K33+J33</f>
        <v>84.274</v>
      </c>
      <c r="M33" s="686" t="n">
        <f aca="false">L33/$L$5</f>
        <v>0.00281877712154002</v>
      </c>
      <c r="N33" s="684" t="n">
        <v>23.475</v>
      </c>
      <c r="O33" s="685" t="n">
        <v>45.553</v>
      </c>
      <c r="P33" s="685" t="n">
        <f aca="false">O33+N33</f>
        <v>69.028</v>
      </c>
      <c r="Q33" s="686" t="n">
        <f aca="false">(L33/P33-1)</f>
        <v>0.220866894593498</v>
      </c>
    </row>
    <row r="34" s="682" customFormat="true" ht="18" hidden="false" customHeight="true" outlineLevel="0" collapsed="false">
      <c r="A34" s="683" t="s">
        <v>277</v>
      </c>
      <c r="B34" s="684" t="n">
        <v>19.036</v>
      </c>
      <c r="C34" s="685" t="n">
        <v>35.799</v>
      </c>
      <c r="D34" s="685" t="n">
        <f aca="false">C34+B34</f>
        <v>54.835</v>
      </c>
      <c r="E34" s="686" t="n">
        <f aca="false">D34/$D$5</f>
        <v>0.00330787652846397</v>
      </c>
      <c r="F34" s="684" t="n">
        <v>10.131</v>
      </c>
      <c r="G34" s="685" t="n">
        <v>13.066</v>
      </c>
      <c r="H34" s="685" t="n">
        <f aca="false">G34+F34</f>
        <v>23.197</v>
      </c>
      <c r="I34" s="686" t="n">
        <f aca="false">(D34/H34-1)</f>
        <v>1.36388326076648</v>
      </c>
      <c r="J34" s="684" t="n">
        <v>48.11</v>
      </c>
      <c r="K34" s="685" t="n">
        <v>67.308</v>
      </c>
      <c r="L34" s="685" t="n">
        <f aca="false">K34+J34</f>
        <v>115.418</v>
      </c>
      <c r="M34" s="686" t="n">
        <f aca="false">L34/$L$5</f>
        <v>0.00386047437897698</v>
      </c>
      <c r="N34" s="684" t="n">
        <v>23.804</v>
      </c>
      <c r="O34" s="685" t="n">
        <v>28.638</v>
      </c>
      <c r="P34" s="685" t="n">
        <f aca="false">O34+N34</f>
        <v>52.442</v>
      </c>
      <c r="Q34" s="686" t="n">
        <f aca="false">(L34/P34-1)</f>
        <v>1.20086953205446</v>
      </c>
    </row>
    <row r="35" s="682" customFormat="true" ht="18" hidden="false" customHeight="true" outlineLevel="0" collapsed="false">
      <c r="A35" s="683" t="s">
        <v>262</v>
      </c>
      <c r="B35" s="684" t="n">
        <v>21.504</v>
      </c>
      <c r="C35" s="685" t="n">
        <v>28.569</v>
      </c>
      <c r="D35" s="685" t="n">
        <f aca="false">C35+B35</f>
        <v>50.073</v>
      </c>
      <c r="E35" s="686" t="n">
        <f aca="false">D35/$D$5</f>
        <v>0.00302061277304233</v>
      </c>
      <c r="F35" s="684" t="n">
        <v>7.355</v>
      </c>
      <c r="G35" s="685" t="n">
        <v>18.969</v>
      </c>
      <c r="H35" s="685" t="n">
        <f aca="false">G35+F35</f>
        <v>26.324</v>
      </c>
      <c r="I35" s="686" t="n">
        <f aca="false">(D35/H35-1)</f>
        <v>0.902180519677861</v>
      </c>
      <c r="J35" s="684" t="n">
        <v>26.373</v>
      </c>
      <c r="K35" s="685" t="n">
        <v>42.416</v>
      </c>
      <c r="L35" s="685" t="n">
        <f aca="false">K35+J35</f>
        <v>68.789</v>
      </c>
      <c r="M35" s="686" t="n">
        <f aca="false">L35/$L$5</f>
        <v>0.0023008384485561</v>
      </c>
      <c r="N35" s="684" t="n">
        <v>13.977</v>
      </c>
      <c r="O35" s="685" t="n">
        <v>36.888</v>
      </c>
      <c r="P35" s="685" t="n">
        <f aca="false">O35+N35</f>
        <v>50.865</v>
      </c>
      <c r="Q35" s="686" t="n">
        <f aca="false">(L35/P35-1)</f>
        <v>0.352383760935811</v>
      </c>
    </row>
    <row r="36" s="682" customFormat="true" ht="18" hidden="false" customHeight="true" outlineLevel="0" collapsed="false">
      <c r="A36" s="683" t="s">
        <v>300</v>
      </c>
      <c r="B36" s="684" t="n">
        <v>19.94</v>
      </c>
      <c r="C36" s="685" t="n">
        <v>29.42</v>
      </c>
      <c r="D36" s="685" t="n">
        <f aca="false">C36+B36</f>
        <v>49.36</v>
      </c>
      <c r="E36" s="686" t="n">
        <f aca="false">D36/$D$5</f>
        <v>0.00297760163116589</v>
      </c>
      <c r="F36" s="684" t="n">
        <v>15</v>
      </c>
      <c r="G36" s="685" t="n">
        <v>20.8</v>
      </c>
      <c r="H36" s="685" t="n">
        <f aca="false">G36+F36</f>
        <v>35.8</v>
      </c>
      <c r="I36" s="686" t="n">
        <f aca="false">(D36/H36-1)</f>
        <v>0.37877094972067</v>
      </c>
      <c r="J36" s="684" t="n">
        <v>40.4</v>
      </c>
      <c r="K36" s="685" t="n">
        <v>54.18</v>
      </c>
      <c r="L36" s="685" t="n">
        <f aca="false">K36+J36</f>
        <v>94.58</v>
      </c>
      <c r="M36" s="686" t="n">
        <f aca="false">L36/$L$5</f>
        <v>0.0031634898089002</v>
      </c>
      <c r="N36" s="684" t="n">
        <v>33</v>
      </c>
      <c r="O36" s="685" t="n">
        <v>54.3</v>
      </c>
      <c r="P36" s="685" t="n">
        <f aca="false">O36+N36</f>
        <v>87.3</v>
      </c>
      <c r="Q36" s="686" t="n">
        <f aca="false">(L36/P36-1)</f>
        <v>0.0833906071019472</v>
      </c>
    </row>
    <row r="37" s="682" customFormat="true" ht="18" hidden="false" customHeight="true" outlineLevel="0" collapsed="false">
      <c r="A37" s="683" t="s">
        <v>301</v>
      </c>
      <c r="B37" s="684" t="n">
        <v>2.94</v>
      </c>
      <c r="C37" s="685" t="n">
        <v>40.5</v>
      </c>
      <c r="D37" s="685" t="n">
        <f aca="false">C37+B37</f>
        <v>43.44</v>
      </c>
      <c r="E37" s="686" t="n">
        <f aca="false">D37/$D$5</f>
        <v>0.00262048247280888</v>
      </c>
      <c r="F37" s="684" t="n">
        <v>36.764</v>
      </c>
      <c r="G37" s="685" t="n">
        <v>53.53</v>
      </c>
      <c r="H37" s="685" t="n">
        <f aca="false">G37+F37</f>
        <v>90.294</v>
      </c>
      <c r="I37" s="686" t="n">
        <f aca="false">(D37/H37-1)</f>
        <v>-0.518904910625291</v>
      </c>
      <c r="J37" s="684" t="n">
        <v>10.14</v>
      </c>
      <c r="K37" s="685" t="n">
        <v>121.5</v>
      </c>
      <c r="L37" s="685" t="n">
        <f aca="false">K37+J37</f>
        <v>131.64</v>
      </c>
      <c r="M37" s="686" t="n">
        <f aca="false">L37/$L$5</f>
        <v>0.00440306405628697</v>
      </c>
      <c r="N37" s="684" t="n">
        <v>42.664</v>
      </c>
      <c r="O37" s="685" t="n">
        <v>79.53</v>
      </c>
      <c r="P37" s="685" t="n">
        <f aca="false">O37+N37</f>
        <v>122.194</v>
      </c>
      <c r="Q37" s="686" t="n">
        <f aca="false">(L37/P37-1)</f>
        <v>0.0773033045812395</v>
      </c>
    </row>
    <row r="38" s="682" customFormat="true" ht="18" hidden="false" customHeight="true" outlineLevel="0" collapsed="false">
      <c r="A38" s="683" t="s">
        <v>302</v>
      </c>
      <c r="B38" s="684" t="n">
        <v>11.71</v>
      </c>
      <c r="C38" s="685" t="n">
        <v>23.02</v>
      </c>
      <c r="D38" s="685" t="n">
        <f aca="false">C38+B38</f>
        <v>34.73</v>
      </c>
      <c r="E38" s="686" t="n">
        <f aca="false">D38/$D$5</f>
        <v>0.00209505884623969</v>
      </c>
      <c r="F38" s="684" t="n">
        <v>13.9</v>
      </c>
      <c r="G38" s="685" t="n">
        <v>19</v>
      </c>
      <c r="H38" s="685" t="n">
        <f aca="false">G38+F38</f>
        <v>32.9</v>
      </c>
      <c r="I38" s="686" t="n">
        <f aca="false">(D38/H38-1)</f>
        <v>0.0556231003039516</v>
      </c>
      <c r="J38" s="684" t="n">
        <v>20.01</v>
      </c>
      <c r="K38" s="685" t="n">
        <v>45.44</v>
      </c>
      <c r="L38" s="685" t="n">
        <f aca="false">K38+J38</f>
        <v>65.45</v>
      </c>
      <c r="M38" s="686" t="n">
        <f aca="false">L38/$L$5</f>
        <v>0.00218915635432986</v>
      </c>
      <c r="N38" s="684" t="n">
        <v>19.73</v>
      </c>
      <c r="O38" s="685" t="n">
        <v>25.44</v>
      </c>
      <c r="P38" s="685" t="n">
        <f aca="false">O38+N38</f>
        <v>45.17</v>
      </c>
      <c r="Q38" s="686" t="n">
        <f aca="false">(L38/P38-1)</f>
        <v>0.448970555678548</v>
      </c>
    </row>
    <row r="39" s="682" customFormat="true" ht="18" hidden="false" customHeight="true" outlineLevel="0" collapsed="false">
      <c r="A39" s="683" t="s">
        <v>286</v>
      </c>
      <c r="B39" s="684" t="n">
        <v>8.722</v>
      </c>
      <c r="C39" s="685" t="n">
        <v>23.762</v>
      </c>
      <c r="D39" s="685" t="n">
        <f aca="false">C39+B39</f>
        <v>32.484</v>
      </c>
      <c r="E39" s="686" t="n">
        <f aca="false">D39/$D$5</f>
        <v>0.00195957073311979</v>
      </c>
      <c r="F39" s="684" t="n">
        <v>15.627</v>
      </c>
      <c r="G39" s="685" t="n">
        <v>13.76</v>
      </c>
      <c r="H39" s="685" t="n">
        <f aca="false">G39+F39</f>
        <v>29.387</v>
      </c>
      <c r="I39" s="686" t="n">
        <f aca="false">(D39/H39-1)</f>
        <v>0.105386735631402</v>
      </c>
      <c r="J39" s="684" t="n">
        <v>13.955</v>
      </c>
      <c r="K39" s="685" t="n">
        <v>28.568</v>
      </c>
      <c r="L39" s="685" t="n">
        <f aca="false">K39+J39</f>
        <v>42.523</v>
      </c>
      <c r="M39" s="686" t="n">
        <f aca="false">L39/$L$5</f>
        <v>0.00142229939885666</v>
      </c>
      <c r="N39" s="684" t="n">
        <v>25.121</v>
      </c>
      <c r="O39" s="685" t="n">
        <v>26.437</v>
      </c>
      <c r="P39" s="685" t="n">
        <f aca="false">O39+N39</f>
        <v>51.558</v>
      </c>
      <c r="Q39" s="686" t="n">
        <f aca="false">(L39/P39-1)</f>
        <v>-0.17523953605648</v>
      </c>
    </row>
    <row r="40" s="682" customFormat="true" ht="18" hidden="false" customHeight="true" outlineLevel="0" collapsed="false">
      <c r="A40" s="683" t="s">
        <v>303</v>
      </c>
      <c r="B40" s="684" t="n">
        <v>15.1</v>
      </c>
      <c r="C40" s="685" t="n">
        <v>13.62</v>
      </c>
      <c r="D40" s="685" t="n">
        <f aca="false">C40+B40</f>
        <v>28.72</v>
      </c>
      <c r="E40" s="686" t="n">
        <f aca="false">D40/$D$5</f>
        <v>0.00173251051148874</v>
      </c>
      <c r="F40" s="684" t="n">
        <v>9</v>
      </c>
      <c r="G40" s="685" t="n">
        <v>7.2</v>
      </c>
      <c r="H40" s="685" t="n">
        <f aca="false">G40+F40</f>
        <v>16.2</v>
      </c>
      <c r="I40" s="686" t="n">
        <f aca="false">(D40/H40-1)</f>
        <v>0.77283950617284</v>
      </c>
      <c r="J40" s="684" t="n">
        <v>31.32</v>
      </c>
      <c r="K40" s="685" t="n">
        <v>29.46</v>
      </c>
      <c r="L40" s="685" t="n">
        <f aca="false">K40+J40</f>
        <v>60.78</v>
      </c>
      <c r="M40" s="686" t="n">
        <f aca="false">L40/$L$5</f>
        <v>0.00203295528214162</v>
      </c>
      <c r="N40" s="684" t="n">
        <v>17.3</v>
      </c>
      <c r="O40" s="685" t="n">
        <v>14.9</v>
      </c>
      <c r="P40" s="685" t="n">
        <f aca="false">O40+N40</f>
        <v>32.2</v>
      </c>
      <c r="Q40" s="686" t="n">
        <f aca="false">(L40/P40-1)</f>
        <v>0.887577639751553</v>
      </c>
    </row>
    <row r="41" s="682" customFormat="true" ht="18" hidden="false" customHeight="true" outlineLevel="0" collapsed="false">
      <c r="A41" s="683" t="s">
        <v>263</v>
      </c>
      <c r="B41" s="684" t="n">
        <v>5.682</v>
      </c>
      <c r="C41" s="685" t="n">
        <v>17.574</v>
      </c>
      <c r="D41" s="685" t="n">
        <f aca="false">C41+B41</f>
        <v>23.256</v>
      </c>
      <c r="E41" s="686" t="n">
        <f aca="false">D41/$D$5</f>
        <v>0.00140289918019436</v>
      </c>
      <c r="F41" s="684" t="n">
        <v>6.526</v>
      </c>
      <c r="G41" s="685" t="n">
        <v>18.358</v>
      </c>
      <c r="H41" s="685" t="n">
        <f aca="false">G41+F41</f>
        <v>24.884</v>
      </c>
      <c r="I41" s="686" t="n">
        <f aca="false">(D41/H41-1)</f>
        <v>-0.0654235653431924</v>
      </c>
      <c r="J41" s="684" t="n">
        <v>12.428</v>
      </c>
      <c r="K41" s="685" t="n">
        <v>32.128</v>
      </c>
      <c r="L41" s="685" t="n">
        <f aca="false">K41+J41</f>
        <v>44.556</v>
      </c>
      <c r="M41" s="686" t="n">
        <f aca="false">L41/$L$5</f>
        <v>0.0014902987092975</v>
      </c>
      <c r="N41" s="684" t="n">
        <v>12.07</v>
      </c>
      <c r="O41" s="685" t="n">
        <v>31.146</v>
      </c>
      <c r="P41" s="685" t="n">
        <f aca="false">O41+N41</f>
        <v>43.216</v>
      </c>
      <c r="Q41" s="686" t="n">
        <f aca="false">(L41/P41-1)</f>
        <v>0.031007034431692</v>
      </c>
    </row>
    <row r="42" s="682" customFormat="true" ht="18" hidden="false" customHeight="true" outlineLevel="0" collapsed="false">
      <c r="A42" s="683" t="s">
        <v>258</v>
      </c>
      <c r="B42" s="684" t="n">
        <v>8.554</v>
      </c>
      <c r="C42" s="685" t="n">
        <v>14.191</v>
      </c>
      <c r="D42" s="685" t="n">
        <f aca="false">C42+B42</f>
        <v>22.745</v>
      </c>
      <c r="E42" s="686" t="n">
        <f aca="false">D42/$D$5</f>
        <v>0.00137207352311321</v>
      </c>
      <c r="F42" s="684" t="n">
        <v>9.927</v>
      </c>
      <c r="G42" s="685" t="n">
        <v>13.979</v>
      </c>
      <c r="H42" s="685" t="n">
        <f aca="false">G42+F42</f>
        <v>23.906</v>
      </c>
      <c r="I42" s="686" t="n">
        <f aca="false">(D42/H42-1)</f>
        <v>-0.0485652137538692</v>
      </c>
      <c r="J42" s="684" t="n">
        <v>16.975</v>
      </c>
      <c r="K42" s="685" t="n">
        <v>28.077</v>
      </c>
      <c r="L42" s="685" t="n">
        <f aca="false">K42+J42</f>
        <v>45.052</v>
      </c>
      <c r="M42" s="686" t="n">
        <f aca="false">L42/$L$5</f>
        <v>0.00150688880176117</v>
      </c>
      <c r="N42" s="684" t="n">
        <v>20.966</v>
      </c>
      <c r="O42" s="685" t="n">
        <v>28.905</v>
      </c>
      <c r="P42" s="685" t="n">
        <f aca="false">O42+N42</f>
        <v>49.871</v>
      </c>
      <c r="Q42" s="686" t="n">
        <f aca="false">(L42/P42-1)</f>
        <v>-0.0966293036032966</v>
      </c>
    </row>
    <row r="43" s="682" customFormat="true" ht="18" hidden="false" customHeight="true" outlineLevel="0" collapsed="false">
      <c r="A43" s="683" t="s">
        <v>275</v>
      </c>
      <c r="B43" s="684" t="n">
        <v>8.178</v>
      </c>
      <c r="C43" s="685" t="n">
        <v>13.93</v>
      </c>
      <c r="D43" s="685" t="n">
        <f aca="false">C43+B43</f>
        <v>22.108</v>
      </c>
      <c r="E43" s="686" t="n">
        <f aca="false">D43/$D$5</f>
        <v>0.00133364701908054</v>
      </c>
      <c r="F43" s="684" t="n">
        <v>20.088</v>
      </c>
      <c r="G43" s="685" t="n">
        <v>17.04</v>
      </c>
      <c r="H43" s="685" t="n">
        <f aca="false">G43+F43</f>
        <v>37.128</v>
      </c>
      <c r="I43" s="686" t="n">
        <f aca="false">(D43/H43-1)</f>
        <v>-0.404546433958199</v>
      </c>
      <c r="J43" s="684" t="n">
        <v>16.384</v>
      </c>
      <c r="K43" s="685" t="n">
        <v>25.761</v>
      </c>
      <c r="L43" s="685" t="n">
        <f aca="false">K43+J43</f>
        <v>42.145</v>
      </c>
      <c r="M43" s="686" t="n">
        <f aca="false">L43/$L$5</f>
        <v>0.00140965614290652</v>
      </c>
      <c r="N43" s="684" t="n">
        <v>29.544</v>
      </c>
      <c r="O43" s="685" t="n">
        <v>29.883</v>
      </c>
      <c r="P43" s="685" t="n">
        <f aca="false">O43+N43</f>
        <v>59.427</v>
      </c>
      <c r="Q43" s="686" t="n">
        <f aca="false">(L43/P43-1)</f>
        <v>-0.290810574318071</v>
      </c>
    </row>
    <row r="44" s="682" customFormat="true" ht="18" hidden="false" customHeight="true" outlineLevel="0" collapsed="false">
      <c r="A44" s="683" t="s">
        <v>274</v>
      </c>
      <c r="B44" s="684" t="n">
        <v>15.549</v>
      </c>
      <c r="C44" s="685" t="n">
        <v>6.03</v>
      </c>
      <c r="D44" s="685" t="n">
        <f aca="false">C44+B44</f>
        <v>21.579</v>
      </c>
      <c r="E44" s="686" t="n">
        <f aca="false">D44/$D$5</f>
        <v>0.0013017355267206</v>
      </c>
      <c r="F44" s="684" t="n">
        <v>22.324</v>
      </c>
      <c r="G44" s="685" t="n">
        <v>10.951</v>
      </c>
      <c r="H44" s="685" t="n">
        <f aca="false">G44+F44</f>
        <v>33.275</v>
      </c>
      <c r="I44" s="686" t="n">
        <f aca="false">(D44/H44-1)</f>
        <v>-0.351495116453794</v>
      </c>
      <c r="J44" s="684" t="n">
        <v>50.511</v>
      </c>
      <c r="K44" s="685" t="n">
        <v>29.306</v>
      </c>
      <c r="L44" s="685" t="n">
        <f aca="false">K44+J44</f>
        <v>79.817</v>
      </c>
      <c r="M44" s="686" t="n">
        <f aca="false">L44/$L$5</f>
        <v>0.00266970042373638</v>
      </c>
      <c r="N44" s="684" t="n">
        <v>42.923</v>
      </c>
      <c r="O44" s="685" t="n">
        <v>19.345</v>
      </c>
      <c r="P44" s="685" t="n">
        <f aca="false">O44+N44</f>
        <v>62.268</v>
      </c>
      <c r="Q44" s="686" t="n">
        <f aca="false">(L44/P44-1)</f>
        <v>0.281830153529903</v>
      </c>
    </row>
    <row r="45" s="682" customFormat="true" ht="18" hidden="false" customHeight="true" outlineLevel="0" collapsed="false">
      <c r="A45" s="683" t="s">
        <v>304</v>
      </c>
      <c r="B45" s="684" t="n">
        <v>12.5</v>
      </c>
      <c r="C45" s="685" t="n">
        <v>8</v>
      </c>
      <c r="D45" s="685" t="n">
        <f aca="false">C45+B45</f>
        <v>20.5</v>
      </c>
      <c r="E45" s="686" t="n">
        <f aca="false">D45/$D$5</f>
        <v>0.00123664573417546</v>
      </c>
      <c r="F45" s="684" t="n">
        <v>1.5</v>
      </c>
      <c r="G45" s="685" t="n">
        <v>10.1</v>
      </c>
      <c r="H45" s="685" t="n">
        <f aca="false">G45+F45</f>
        <v>11.6</v>
      </c>
      <c r="I45" s="686" t="n">
        <f aca="false">(D45/H45-1)</f>
        <v>0.767241379310345</v>
      </c>
      <c r="J45" s="684" t="n">
        <v>22.5</v>
      </c>
      <c r="K45" s="685" t="n">
        <v>15.5</v>
      </c>
      <c r="L45" s="685" t="n">
        <f aca="false">K45+J45</f>
        <v>38</v>
      </c>
      <c r="M45" s="686" t="n">
        <f aca="false">L45/$L$5</f>
        <v>0.00127101514842681</v>
      </c>
      <c r="N45" s="684" t="n">
        <v>23.02</v>
      </c>
      <c r="O45" s="685" t="n">
        <v>37.55</v>
      </c>
      <c r="P45" s="685" t="n">
        <f aca="false">O45+N45</f>
        <v>60.57</v>
      </c>
      <c r="Q45" s="686" t="n">
        <f aca="false">(L45/P45-1)</f>
        <v>-0.372626712894172</v>
      </c>
    </row>
    <row r="46" s="682" customFormat="true" ht="18" hidden="false" customHeight="true" outlineLevel="0" collapsed="false">
      <c r="A46" s="683" t="s">
        <v>305</v>
      </c>
      <c r="B46" s="684" t="n">
        <v>7.4</v>
      </c>
      <c r="C46" s="685" t="n">
        <v>12.42</v>
      </c>
      <c r="D46" s="685" t="n">
        <f aca="false">C46+B46</f>
        <v>19.82</v>
      </c>
      <c r="E46" s="686" t="n">
        <f aca="false">D46/$D$5</f>
        <v>0.00119562529031013</v>
      </c>
      <c r="F46" s="684" t="n">
        <v>4.6</v>
      </c>
      <c r="G46" s="685" t="n">
        <v>7.36</v>
      </c>
      <c r="H46" s="685" t="n">
        <f aca="false">G46+F46</f>
        <v>11.96</v>
      </c>
      <c r="I46" s="686" t="n">
        <f aca="false">(D46/H46-1)</f>
        <v>0.657190635451505</v>
      </c>
      <c r="J46" s="684" t="n">
        <v>17.95</v>
      </c>
      <c r="K46" s="685" t="n">
        <v>31.09</v>
      </c>
      <c r="L46" s="685" t="n">
        <f aca="false">K46+J46</f>
        <v>49.04</v>
      </c>
      <c r="M46" s="686" t="n">
        <f aca="false">L46/$L$5</f>
        <v>0.00164027849681186</v>
      </c>
      <c r="N46" s="684" t="n">
        <v>12.68</v>
      </c>
      <c r="O46" s="685" t="n">
        <v>20.36</v>
      </c>
      <c r="P46" s="685" t="n">
        <f aca="false">O46+N46</f>
        <v>33.04</v>
      </c>
      <c r="Q46" s="686" t="n">
        <f aca="false">(L46/P46-1)</f>
        <v>0.484261501210654</v>
      </c>
    </row>
    <row r="47" s="682" customFormat="true" ht="18" hidden="false" customHeight="true" outlineLevel="0" collapsed="false">
      <c r="A47" s="683" t="s">
        <v>306</v>
      </c>
      <c r="B47" s="684" t="n">
        <v>8.748</v>
      </c>
      <c r="C47" s="685" t="n">
        <v>10.893</v>
      </c>
      <c r="D47" s="685" t="n">
        <f aca="false">C47+B47</f>
        <v>19.641</v>
      </c>
      <c r="E47" s="686" t="n">
        <f aca="false">D47/$D$5</f>
        <v>0.0011848272617044</v>
      </c>
      <c r="F47" s="684" t="n">
        <v>5.337</v>
      </c>
      <c r="G47" s="685" t="n">
        <v>9.217</v>
      </c>
      <c r="H47" s="685" t="n">
        <f aca="false">G47+F47</f>
        <v>14.554</v>
      </c>
      <c r="I47" s="686" t="n">
        <f aca="false">(D47/H47-1)</f>
        <v>0.349525903531675</v>
      </c>
      <c r="J47" s="684" t="n">
        <v>19.692</v>
      </c>
      <c r="K47" s="685" t="n">
        <v>24.066</v>
      </c>
      <c r="L47" s="685" t="n">
        <f aca="false">K47+J47</f>
        <v>43.758</v>
      </c>
      <c r="M47" s="686" t="n">
        <f aca="false">L47/$L$5</f>
        <v>0.00146360739118053</v>
      </c>
      <c r="N47" s="684" t="n">
        <v>10.006</v>
      </c>
      <c r="O47" s="685" t="n">
        <v>17.033</v>
      </c>
      <c r="P47" s="685" t="n">
        <f aca="false">O47+N47</f>
        <v>27.039</v>
      </c>
      <c r="Q47" s="686" t="n">
        <f aca="false">(L47/P47-1)</f>
        <v>0.618329080217464</v>
      </c>
    </row>
    <row r="48" s="682" customFormat="true" ht="18" hidden="false" customHeight="true" outlineLevel="0" collapsed="false">
      <c r="A48" s="683" t="s">
        <v>307</v>
      </c>
      <c r="B48" s="684" t="n">
        <v>7.983</v>
      </c>
      <c r="C48" s="685" t="n">
        <v>9.769</v>
      </c>
      <c r="D48" s="685" t="n">
        <f aca="false">C48+B48</f>
        <v>17.752</v>
      </c>
      <c r="E48" s="686" t="n">
        <f aca="false">D48/$D$5</f>
        <v>0.00107087488161379</v>
      </c>
      <c r="F48" s="684" t="n">
        <v>32.98</v>
      </c>
      <c r="G48" s="685" t="n">
        <v>16.56</v>
      </c>
      <c r="H48" s="685" t="n">
        <f aca="false">G48+F48</f>
        <v>49.54</v>
      </c>
      <c r="I48" s="686" t="n">
        <f aca="false">(D48/H48-1)</f>
        <v>-0.641663302381914</v>
      </c>
      <c r="J48" s="684" t="n">
        <v>40.879</v>
      </c>
      <c r="K48" s="685" t="n">
        <v>40.047</v>
      </c>
      <c r="L48" s="685" t="n">
        <f aca="false">K48+J48</f>
        <v>80.926</v>
      </c>
      <c r="M48" s="686" t="n">
        <f aca="false">L48/$L$5</f>
        <v>0.00270679399741021</v>
      </c>
      <c r="N48" s="684" t="n">
        <v>37.604</v>
      </c>
      <c r="O48" s="685" t="n">
        <v>24.223</v>
      </c>
      <c r="P48" s="685" t="n">
        <f aca="false">O48+N48</f>
        <v>61.827</v>
      </c>
      <c r="Q48" s="686" t="n">
        <f aca="false">(L48/P48-1)</f>
        <v>0.308910346612322</v>
      </c>
    </row>
    <row r="49" s="682" customFormat="true" ht="18" hidden="false" customHeight="true" outlineLevel="0" collapsed="false">
      <c r="A49" s="683" t="s">
        <v>270</v>
      </c>
      <c r="B49" s="684" t="n">
        <v>11.531</v>
      </c>
      <c r="C49" s="685" t="n">
        <v>5.585</v>
      </c>
      <c r="D49" s="685" t="n">
        <f aca="false">C49+B49</f>
        <v>17.116</v>
      </c>
      <c r="E49" s="686" t="n">
        <f aca="false">D49/$D$5</f>
        <v>0.00103250870176328</v>
      </c>
      <c r="F49" s="684" t="n">
        <v>10.647</v>
      </c>
      <c r="G49" s="685" t="n">
        <v>4.405</v>
      </c>
      <c r="H49" s="685" t="n">
        <f aca="false">G49+F49</f>
        <v>15.052</v>
      </c>
      <c r="I49" s="686" t="n">
        <f aca="false">(D49/H49-1)</f>
        <v>0.137124634600053</v>
      </c>
      <c r="J49" s="684" t="n">
        <v>22.361</v>
      </c>
      <c r="K49" s="685" t="n">
        <v>9.796</v>
      </c>
      <c r="L49" s="685" t="n">
        <f aca="false">K49+J49</f>
        <v>32.157</v>
      </c>
      <c r="M49" s="686" t="n">
        <f aca="false">L49/$L$5</f>
        <v>0.00107557984547265</v>
      </c>
      <c r="N49" s="684" t="n">
        <v>19.985</v>
      </c>
      <c r="O49" s="685" t="n">
        <v>9.406</v>
      </c>
      <c r="P49" s="685" t="n">
        <f aca="false">O49+N49</f>
        <v>29.391</v>
      </c>
      <c r="Q49" s="686" t="n">
        <f aca="false">(L49/P49-1)</f>
        <v>0.0941104419720322</v>
      </c>
    </row>
    <row r="50" s="682" customFormat="true" ht="18" hidden="false" customHeight="true" outlineLevel="0" collapsed="false">
      <c r="A50" s="683" t="s">
        <v>260</v>
      </c>
      <c r="B50" s="684" t="n">
        <v>5.433</v>
      </c>
      <c r="C50" s="685" t="n">
        <v>10.284</v>
      </c>
      <c r="D50" s="685" t="n">
        <f aca="false">C50+B50</f>
        <v>15.717</v>
      </c>
      <c r="E50" s="686" t="n">
        <f aca="false">D50/$D$5</f>
        <v>0.00094811517092857</v>
      </c>
      <c r="F50" s="684" t="n">
        <v>13.389</v>
      </c>
      <c r="G50" s="685" t="n">
        <v>12.587</v>
      </c>
      <c r="H50" s="685" t="n">
        <f aca="false">G50+F50</f>
        <v>25.976</v>
      </c>
      <c r="I50" s="686" t="n">
        <f aca="false">(D50/H50-1)</f>
        <v>-0.394941484447182</v>
      </c>
      <c r="J50" s="684" t="n">
        <v>19.216</v>
      </c>
      <c r="K50" s="685" t="n">
        <v>25.842</v>
      </c>
      <c r="L50" s="685" t="n">
        <f aca="false">K50+J50</f>
        <v>45.058</v>
      </c>
      <c r="M50" s="686" t="n">
        <f aca="false">L50/$L$5</f>
        <v>0.00150708948836356</v>
      </c>
      <c r="N50" s="684" t="n">
        <v>18.019</v>
      </c>
      <c r="O50" s="685" t="n">
        <v>20.131</v>
      </c>
      <c r="P50" s="685" t="n">
        <f aca="false">O50+N50</f>
        <v>38.15</v>
      </c>
      <c r="Q50" s="686" t="n">
        <f aca="false">(L50/P50-1)</f>
        <v>0.181074705111402</v>
      </c>
    </row>
    <row r="51" s="682" customFormat="true" ht="18" hidden="false" customHeight="true" outlineLevel="0" collapsed="false">
      <c r="A51" s="683" t="s">
        <v>279</v>
      </c>
      <c r="B51" s="684" t="n">
        <v>6.244</v>
      </c>
      <c r="C51" s="685" t="n">
        <v>9.448</v>
      </c>
      <c r="D51" s="685" t="n">
        <f aca="false">C51+B51</f>
        <v>15.692</v>
      </c>
      <c r="E51" s="686" t="n">
        <f aca="false">D51/$D$5</f>
        <v>0.000946607066374698</v>
      </c>
      <c r="F51" s="684" t="n">
        <v>9.881</v>
      </c>
      <c r="G51" s="685" t="n">
        <v>13.431</v>
      </c>
      <c r="H51" s="685" t="n">
        <f aca="false">G51+F51</f>
        <v>23.312</v>
      </c>
      <c r="I51" s="686" t="n">
        <f aca="false">(D51/H51-1)</f>
        <v>-0.326870281400137</v>
      </c>
      <c r="J51" s="684" t="n">
        <v>23.408</v>
      </c>
      <c r="K51" s="685" t="n">
        <v>26.235</v>
      </c>
      <c r="L51" s="685" t="n">
        <f aca="false">K51+J51</f>
        <v>49.643</v>
      </c>
      <c r="M51" s="686" t="n">
        <f aca="false">L51/$L$5</f>
        <v>0.00166044750035137</v>
      </c>
      <c r="N51" s="684" t="n">
        <v>27.086</v>
      </c>
      <c r="O51" s="685" t="n">
        <v>30.116</v>
      </c>
      <c r="P51" s="685" t="n">
        <f aca="false">O51+N51</f>
        <v>57.202</v>
      </c>
      <c r="Q51" s="686" t="n">
        <f aca="false">(L51/P51-1)</f>
        <v>-0.132145729170309</v>
      </c>
    </row>
    <row r="52" s="682" customFormat="true" ht="18" hidden="false" customHeight="true" outlineLevel="0" collapsed="false">
      <c r="A52" s="687" t="s">
        <v>214</v>
      </c>
      <c r="B52" s="688" t="n">
        <v>62.388</v>
      </c>
      <c r="C52" s="689" t="n">
        <v>95.305</v>
      </c>
      <c r="D52" s="689" t="n">
        <f aca="false">C52+B52</f>
        <v>157.693</v>
      </c>
      <c r="E52" s="690" t="n">
        <f aca="false">D52/$D$5</f>
        <v>0.00951270125655272</v>
      </c>
      <c r="F52" s="688" t="n">
        <v>233.383</v>
      </c>
      <c r="G52" s="689" t="n">
        <v>321.28</v>
      </c>
      <c r="H52" s="689" t="n">
        <f aca="false">G52+F52</f>
        <v>554.663</v>
      </c>
      <c r="I52" s="690" t="n">
        <f aca="false">(D52/H52-1)</f>
        <v>-0.715695836931614</v>
      </c>
      <c r="J52" s="688" t="n">
        <v>155.245</v>
      </c>
      <c r="K52" s="689" t="n">
        <v>236.656</v>
      </c>
      <c r="L52" s="689" t="n">
        <f aca="false">K52+J52</f>
        <v>391.901</v>
      </c>
      <c r="M52" s="690" t="n">
        <f aca="false">L52/$L$5</f>
        <v>0.0131082133600951</v>
      </c>
      <c r="N52" s="688" t="n">
        <v>434.618</v>
      </c>
      <c r="O52" s="689" t="n">
        <v>643.709</v>
      </c>
      <c r="P52" s="689" t="n">
        <f aca="false">O52+N52</f>
        <v>1078.327</v>
      </c>
      <c r="Q52" s="690" t="n">
        <f aca="false">(L52/P52-1)</f>
        <v>-0.6365657170784</v>
      </c>
    </row>
    <row r="53" customFormat="false" ht="15.3" hidden="false" customHeight="false" outlineLevel="0" collapsed="false">
      <c r="A53" s="133" t="s">
        <v>308</v>
      </c>
    </row>
    <row r="54" customFormat="false" ht="15.3" hidden="false" customHeight="false" outlineLevel="0" collapsed="false">
      <c r="A54" s="691" t="s">
        <v>309</v>
      </c>
    </row>
    <row r="55" customFormat="false" ht="15.3" hidden="false" customHeight="false" outlineLevel="0" collapsed="false">
      <c r="F55" s="692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921875" defaultRowHeight="15.3" zeroHeight="false" outlineLevelRow="0" outlineLevelCol="0"/>
  <cols>
    <col collapsed="false" customWidth="true" hidden="false" outlineLevel="0" max="1" min="1" style="693" width="23.37"/>
    <col collapsed="false" customWidth="false" hidden="false" outlineLevel="0" max="2" min="2" style="693" width="8.99"/>
    <col collapsed="false" customWidth="true" hidden="false" outlineLevel="0" max="3" min="3" style="693" width="9.86"/>
    <col collapsed="false" customWidth="false" hidden="false" outlineLevel="0" max="4" min="4" style="693" width="8.99"/>
    <col collapsed="false" customWidth="true" hidden="false" outlineLevel="0" max="5" min="5" style="693" width="9.74"/>
    <col collapsed="false" customWidth="false" hidden="false" outlineLevel="0" max="6" min="6" style="693" width="8.99"/>
    <col collapsed="false" customWidth="true" hidden="false" outlineLevel="0" max="7" min="7" style="693" width="10.37"/>
    <col collapsed="false" customWidth="false" hidden="false" outlineLevel="0" max="9" min="8" style="693" width="8.99"/>
    <col collapsed="false" customWidth="true" hidden="false" outlineLevel="0" max="10" min="10" style="693" width="11.74"/>
    <col collapsed="false" customWidth="true" hidden="false" outlineLevel="0" max="11" min="11" style="693" width="10.99"/>
    <col collapsed="false" customWidth="true" hidden="false" outlineLevel="0" max="12" min="12" style="693" width="12.11"/>
    <col collapsed="false" customWidth="true" hidden="false" outlineLevel="0" max="13" min="13" style="693" width="9.74"/>
    <col collapsed="false" customWidth="true" hidden="false" outlineLevel="0" max="14" min="14" style="693" width="11.37"/>
    <col collapsed="false" customWidth="true" hidden="false" outlineLevel="0" max="15" min="15" style="693" width="11.12"/>
    <col collapsed="false" customWidth="true" hidden="false" outlineLevel="0" max="16" min="16" style="693" width="11.86"/>
    <col collapsed="false" customWidth="false" hidden="false" outlineLevel="0" max="257" min="17" style="693" width="8.99"/>
  </cols>
  <sheetData>
    <row r="1" customFormat="false" ht="24" hidden="false" customHeight="true" outlineLevel="0" collapsed="false">
      <c r="A1" s="694" t="s">
        <v>310</v>
      </c>
      <c r="B1" s="694"/>
      <c r="C1" s="694"/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4"/>
      <c r="O1" s="694"/>
      <c r="P1" s="694"/>
      <c r="Q1" s="694"/>
    </row>
    <row r="2" customFormat="false" ht="16" hidden="false" customHeight="true" outlineLevel="0" collapsed="false">
      <c r="A2" s="695" t="s">
        <v>243</v>
      </c>
      <c r="B2" s="696" t="s">
        <v>37</v>
      </c>
      <c r="C2" s="696"/>
      <c r="D2" s="696"/>
      <c r="E2" s="696"/>
      <c r="F2" s="696"/>
      <c r="G2" s="696"/>
      <c r="H2" s="696"/>
      <c r="I2" s="696"/>
      <c r="J2" s="696" t="s">
        <v>38</v>
      </c>
      <c r="K2" s="696"/>
      <c r="L2" s="696"/>
      <c r="M2" s="696"/>
      <c r="N2" s="696"/>
      <c r="O2" s="696"/>
      <c r="P2" s="696"/>
      <c r="Q2" s="696"/>
    </row>
    <row r="3" s="701" customFormat="true" ht="24" hidden="false" customHeight="true" outlineLevel="0" collapsed="false">
      <c r="A3" s="695"/>
      <c r="B3" s="697" t="s">
        <v>39</v>
      </c>
      <c r="C3" s="697"/>
      <c r="D3" s="697"/>
      <c r="E3" s="698" t="s">
        <v>40</v>
      </c>
      <c r="F3" s="697" t="s">
        <v>41</v>
      </c>
      <c r="G3" s="697"/>
      <c r="H3" s="697"/>
      <c r="I3" s="699" t="s">
        <v>42</v>
      </c>
      <c r="J3" s="700" t="s">
        <v>202</v>
      </c>
      <c r="K3" s="700"/>
      <c r="L3" s="700"/>
      <c r="M3" s="698" t="s">
        <v>40</v>
      </c>
      <c r="N3" s="700" t="s">
        <v>203</v>
      </c>
      <c r="O3" s="700"/>
      <c r="P3" s="700"/>
      <c r="Q3" s="698" t="s">
        <v>42</v>
      </c>
    </row>
    <row r="4" s="704" customFormat="true" ht="16" hidden="false" customHeight="false" outlineLevel="0" collapsed="false">
      <c r="A4" s="695"/>
      <c r="B4" s="702" t="s">
        <v>9</v>
      </c>
      <c r="C4" s="703" t="s">
        <v>10</v>
      </c>
      <c r="D4" s="703" t="s">
        <v>11</v>
      </c>
      <c r="E4" s="698"/>
      <c r="F4" s="702" t="s">
        <v>9</v>
      </c>
      <c r="G4" s="703" t="s">
        <v>10</v>
      </c>
      <c r="H4" s="703" t="s">
        <v>11</v>
      </c>
      <c r="I4" s="699"/>
      <c r="J4" s="702" t="s">
        <v>9</v>
      </c>
      <c r="K4" s="703" t="s">
        <v>10</v>
      </c>
      <c r="L4" s="703" t="s">
        <v>11</v>
      </c>
      <c r="M4" s="698"/>
      <c r="N4" s="702" t="s">
        <v>9</v>
      </c>
      <c r="O4" s="703" t="s">
        <v>10</v>
      </c>
      <c r="P4" s="703" t="s">
        <v>11</v>
      </c>
      <c r="Q4" s="698"/>
    </row>
    <row r="5" s="710" customFormat="true" ht="18" hidden="false" customHeight="true" outlineLevel="0" collapsed="false">
      <c r="A5" s="705" t="s">
        <v>45</v>
      </c>
      <c r="B5" s="706" t="n">
        <f aca="false">SUM(B6:B19)</f>
        <v>192435</v>
      </c>
      <c r="C5" s="707" t="n">
        <f aca="false">SUM(C6:C19)</f>
        <v>178630</v>
      </c>
      <c r="D5" s="708" t="n">
        <f aca="false">C5+B5</f>
        <v>371065</v>
      </c>
      <c r="E5" s="709" t="n">
        <f aca="false">D5/$D$5</f>
        <v>1</v>
      </c>
      <c r="F5" s="706" t="n">
        <f aca="false">SUM(F6:F19)</f>
        <v>199075</v>
      </c>
      <c r="G5" s="707" t="n">
        <f aca="false">SUM(G6:G19)</f>
        <v>178691</v>
      </c>
      <c r="H5" s="708" t="n">
        <f aca="false">G5+F5</f>
        <v>377766</v>
      </c>
      <c r="I5" s="709" t="n">
        <f aca="false">(D5/H5-1)</f>
        <v>-0.0177384942001133</v>
      </c>
      <c r="J5" s="706" t="n">
        <f aca="false">SUM(J6:J19)</f>
        <v>461131</v>
      </c>
      <c r="K5" s="707" t="n">
        <f aca="false">SUM(K6:K19)</f>
        <v>418803</v>
      </c>
      <c r="L5" s="708" t="n">
        <f aca="false">K5+J5</f>
        <v>879934</v>
      </c>
      <c r="M5" s="709" t="n">
        <f aca="false">L5/$L$5</f>
        <v>1</v>
      </c>
      <c r="N5" s="706" t="n">
        <f aca="false">SUM(N6:N19)</f>
        <v>454650</v>
      </c>
      <c r="O5" s="707" t="n">
        <f aca="false">SUM(O6:O19)</f>
        <v>414369</v>
      </c>
      <c r="P5" s="708" t="n">
        <f aca="false">O5+N5</f>
        <v>869019</v>
      </c>
      <c r="Q5" s="709" t="n">
        <f aca="false">(L5/P5-1)</f>
        <v>0.0125601396517223</v>
      </c>
    </row>
    <row r="6" s="715" customFormat="true" ht="19.1" hidden="false" customHeight="true" outlineLevel="0" collapsed="false">
      <c r="A6" s="711" t="s">
        <v>244</v>
      </c>
      <c r="B6" s="712" t="n">
        <v>119097</v>
      </c>
      <c r="C6" s="713" t="n">
        <v>113552</v>
      </c>
      <c r="D6" s="713" t="n">
        <f aca="false">C6+B6</f>
        <v>232649</v>
      </c>
      <c r="E6" s="714" t="n">
        <f aca="false">D6/$D$5</f>
        <v>0.626976405751014</v>
      </c>
      <c r="F6" s="712" t="n">
        <v>127626</v>
      </c>
      <c r="G6" s="713" t="n">
        <v>114936</v>
      </c>
      <c r="H6" s="713" t="n">
        <f aca="false">G6+F6</f>
        <v>242562</v>
      </c>
      <c r="I6" s="714" t="n">
        <f aca="false">(D6/H6-1)</f>
        <v>-0.0408679018147937</v>
      </c>
      <c r="J6" s="712" t="n">
        <v>276091</v>
      </c>
      <c r="K6" s="713" t="n">
        <v>270058</v>
      </c>
      <c r="L6" s="713" t="n">
        <f aca="false">K6+J6</f>
        <v>546149</v>
      </c>
      <c r="M6" s="714" t="n">
        <f aca="false">L6/$L$5</f>
        <v>0.620670413917407</v>
      </c>
      <c r="N6" s="713" t="n">
        <v>277956</v>
      </c>
      <c r="O6" s="713" t="n">
        <v>267652</v>
      </c>
      <c r="P6" s="713" t="n">
        <f aca="false">O6+N6</f>
        <v>545608</v>
      </c>
      <c r="Q6" s="714" t="n">
        <f aca="false">(L6/P6-1)</f>
        <v>0.000991554376035486</v>
      </c>
    </row>
    <row r="7" s="715" customFormat="true" ht="19.1" hidden="false" customHeight="true" outlineLevel="0" collapsed="false">
      <c r="A7" s="711" t="s">
        <v>246</v>
      </c>
      <c r="B7" s="712" t="n">
        <v>21869</v>
      </c>
      <c r="C7" s="713" t="n">
        <v>18157</v>
      </c>
      <c r="D7" s="713" t="n">
        <f aca="false">C7+B7</f>
        <v>40026</v>
      </c>
      <c r="E7" s="714" t="n">
        <f aca="false">D7/$D$5</f>
        <v>0.107867893765243</v>
      </c>
      <c r="F7" s="712" t="n">
        <v>18694</v>
      </c>
      <c r="G7" s="713" t="n">
        <v>17281</v>
      </c>
      <c r="H7" s="713" t="n">
        <f aca="false">G7+F7</f>
        <v>35975</v>
      </c>
      <c r="I7" s="714" t="n">
        <f aca="false">(D7/H7-1)</f>
        <v>0.112605976372481</v>
      </c>
      <c r="J7" s="712" t="n">
        <v>58615</v>
      </c>
      <c r="K7" s="713" t="n">
        <v>48246</v>
      </c>
      <c r="L7" s="713" t="n">
        <f aca="false">K7+J7</f>
        <v>106861</v>
      </c>
      <c r="M7" s="714" t="n">
        <f aca="false">L7/$L$5</f>
        <v>0.121442062700157</v>
      </c>
      <c r="N7" s="713" t="n">
        <v>51746</v>
      </c>
      <c r="O7" s="713" t="n">
        <v>44208</v>
      </c>
      <c r="P7" s="713" t="n">
        <f aca="false">O7+N7</f>
        <v>95954</v>
      </c>
      <c r="Q7" s="714" t="n">
        <f aca="false">(L7/P7-1)</f>
        <v>0.113669049753007</v>
      </c>
    </row>
    <row r="8" s="715" customFormat="true" ht="19.1" hidden="false" customHeight="true" outlineLevel="0" collapsed="false">
      <c r="A8" s="711" t="s">
        <v>245</v>
      </c>
      <c r="B8" s="712" t="n">
        <v>18480</v>
      </c>
      <c r="C8" s="713" t="n">
        <v>15841</v>
      </c>
      <c r="D8" s="713" t="n">
        <f aca="false">C8+B8</f>
        <v>34321</v>
      </c>
      <c r="E8" s="714" t="n">
        <f aca="false">D8/$D$5</f>
        <v>0.092493228949106</v>
      </c>
      <c r="F8" s="712" t="n">
        <v>19295</v>
      </c>
      <c r="G8" s="713" t="n">
        <v>16467</v>
      </c>
      <c r="H8" s="713" t="n">
        <f aca="false">G8+F8</f>
        <v>35762</v>
      </c>
      <c r="I8" s="714" t="n">
        <f aca="false">(D8/H8-1)</f>
        <v>-0.0402941669928975</v>
      </c>
      <c r="J8" s="712" t="n">
        <v>48524</v>
      </c>
      <c r="K8" s="713" t="n">
        <v>36544</v>
      </c>
      <c r="L8" s="713" t="n">
        <f aca="false">K8+J8</f>
        <v>85068</v>
      </c>
      <c r="M8" s="714" t="n">
        <f aca="false">L8/$L$5</f>
        <v>0.0966754324756175</v>
      </c>
      <c r="N8" s="713" t="n">
        <v>49654</v>
      </c>
      <c r="O8" s="713" t="n">
        <v>37589</v>
      </c>
      <c r="P8" s="713" t="n">
        <f aca="false">O8+N8</f>
        <v>87243</v>
      </c>
      <c r="Q8" s="714" t="n">
        <f aca="false">(L8/P8-1)</f>
        <v>-0.0249303669062274</v>
      </c>
    </row>
    <row r="9" s="715" customFormat="true" ht="19.1" hidden="false" customHeight="true" outlineLevel="0" collapsed="false">
      <c r="A9" s="711" t="s">
        <v>247</v>
      </c>
      <c r="B9" s="712" t="n">
        <v>11086</v>
      </c>
      <c r="C9" s="713" t="n">
        <v>11653</v>
      </c>
      <c r="D9" s="713" t="n">
        <f aca="false">C9+B9</f>
        <v>22739</v>
      </c>
      <c r="E9" s="714" t="n">
        <f aca="false">D9/$D$5</f>
        <v>0.0612803686685621</v>
      </c>
      <c r="F9" s="712" t="n">
        <v>9638</v>
      </c>
      <c r="G9" s="713" t="n">
        <v>10440</v>
      </c>
      <c r="H9" s="713" t="n">
        <f aca="false">G9+F9</f>
        <v>20078</v>
      </c>
      <c r="I9" s="714" t="n">
        <f aca="false">(D9/H9-1)</f>
        <v>0.132533120828768</v>
      </c>
      <c r="J9" s="712" t="n">
        <v>24963</v>
      </c>
      <c r="K9" s="713" t="n">
        <v>22826</v>
      </c>
      <c r="L9" s="713" t="n">
        <f aca="false">K9+J9</f>
        <v>47789</v>
      </c>
      <c r="M9" s="714" t="n">
        <f aca="false">L9/$L$5</f>
        <v>0.0543097550498106</v>
      </c>
      <c r="N9" s="713" t="n">
        <v>20452</v>
      </c>
      <c r="O9" s="713" t="n">
        <v>19673</v>
      </c>
      <c r="P9" s="713" t="n">
        <f aca="false">O9+N9</f>
        <v>40125</v>
      </c>
      <c r="Q9" s="714" t="n">
        <f aca="false">(L9/P9-1)</f>
        <v>0.191003115264798</v>
      </c>
    </row>
    <row r="10" s="715" customFormat="true" ht="19.1" hidden="false" customHeight="true" outlineLevel="0" collapsed="false">
      <c r="A10" s="711" t="s">
        <v>249</v>
      </c>
      <c r="B10" s="712" t="n">
        <v>7161</v>
      </c>
      <c r="C10" s="713" t="n">
        <v>8170</v>
      </c>
      <c r="D10" s="713" t="n">
        <f aca="false">C10+B10</f>
        <v>15331</v>
      </c>
      <c r="E10" s="714" t="n">
        <f aca="false">D10/$D$5</f>
        <v>0.0413162114454341</v>
      </c>
      <c r="F10" s="712" t="n">
        <v>9004</v>
      </c>
      <c r="G10" s="713" t="n">
        <v>8083</v>
      </c>
      <c r="H10" s="713" t="n">
        <f aca="false">G10+F10</f>
        <v>17087</v>
      </c>
      <c r="I10" s="714" t="n">
        <f aca="false">(D10/H10-1)</f>
        <v>-0.102768186340493</v>
      </c>
      <c r="J10" s="712" t="n">
        <v>17583</v>
      </c>
      <c r="K10" s="713" t="n">
        <v>16242</v>
      </c>
      <c r="L10" s="713" t="n">
        <f aca="false">K10+J10</f>
        <v>33825</v>
      </c>
      <c r="M10" s="714" t="n">
        <f aca="false">L10/$L$5</f>
        <v>0.0384403830287272</v>
      </c>
      <c r="N10" s="713" t="n">
        <v>21681</v>
      </c>
      <c r="O10" s="713" t="n">
        <v>20736</v>
      </c>
      <c r="P10" s="713" t="n">
        <f aca="false">O10+N10</f>
        <v>42417</v>
      </c>
      <c r="Q10" s="714" t="n">
        <f aca="false">(L10/P10-1)</f>
        <v>-0.202560294221656</v>
      </c>
    </row>
    <row r="11" s="715" customFormat="true" ht="19.1" hidden="false" customHeight="true" outlineLevel="0" collapsed="false">
      <c r="A11" s="711" t="s">
        <v>254</v>
      </c>
      <c r="B11" s="712" t="n">
        <v>5582</v>
      </c>
      <c r="C11" s="713" t="n">
        <v>4179</v>
      </c>
      <c r="D11" s="713" t="n">
        <f aca="false">C11+B11</f>
        <v>9761</v>
      </c>
      <c r="E11" s="714" t="n">
        <f aca="false">D11/$D$5</f>
        <v>0.0263053642892755</v>
      </c>
      <c r="F11" s="712" t="n">
        <v>4794</v>
      </c>
      <c r="G11" s="713" t="n">
        <v>3663</v>
      </c>
      <c r="H11" s="713" t="n">
        <f aca="false">G11+F11</f>
        <v>8457</v>
      </c>
      <c r="I11" s="714" t="n">
        <f aca="false">(D11/H11-1)</f>
        <v>0.1541917937803</v>
      </c>
      <c r="J11" s="712" t="n">
        <v>14048</v>
      </c>
      <c r="K11" s="713" t="n">
        <v>9797</v>
      </c>
      <c r="L11" s="713" t="n">
        <f aca="false">K11+J11</f>
        <v>23845</v>
      </c>
      <c r="M11" s="714" t="n">
        <f aca="false">L11/$L$5</f>
        <v>0.0270986233058388</v>
      </c>
      <c r="N11" s="713" t="n">
        <v>12415</v>
      </c>
      <c r="O11" s="713" t="n">
        <v>8459</v>
      </c>
      <c r="P11" s="713" t="n">
        <f aca="false">O11+N11</f>
        <v>20874</v>
      </c>
      <c r="Q11" s="714" t="n">
        <f aca="false">(L11/P11-1)</f>
        <v>0.142330171505222</v>
      </c>
    </row>
    <row r="12" s="715" customFormat="true" ht="19.1" hidden="false" customHeight="true" outlineLevel="0" collapsed="false">
      <c r="A12" s="711" t="s">
        <v>250</v>
      </c>
      <c r="B12" s="712" t="n">
        <v>3515</v>
      </c>
      <c r="C12" s="713" t="n">
        <v>3002</v>
      </c>
      <c r="D12" s="713" t="n">
        <f aca="false">C12+B12</f>
        <v>6517</v>
      </c>
      <c r="E12" s="714" t="n">
        <f aca="false">D12/$D$5</f>
        <v>0.0175629606672685</v>
      </c>
      <c r="F12" s="712" t="n">
        <v>4433</v>
      </c>
      <c r="G12" s="713" t="n">
        <v>3433</v>
      </c>
      <c r="H12" s="713" t="n">
        <f aca="false">G12+F12</f>
        <v>7866</v>
      </c>
      <c r="I12" s="714" t="n">
        <f aca="false">(D12/H12-1)</f>
        <v>-0.171497584541063</v>
      </c>
      <c r="J12" s="712" t="n">
        <v>6200</v>
      </c>
      <c r="K12" s="713" t="n">
        <v>5087</v>
      </c>
      <c r="L12" s="713" t="n">
        <f aca="false">K12+J12</f>
        <v>11287</v>
      </c>
      <c r="M12" s="714" t="n">
        <f aca="false">L12/$L$5</f>
        <v>0.0128270983960161</v>
      </c>
      <c r="N12" s="713" t="n">
        <v>7168</v>
      </c>
      <c r="O12" s="713" t="n">
        <v>5533</v>
      </c>
      <c r="P12" s="713" t="n">
        <f aca="false">O12+N12</f>
        <v>12701</v>
      </c>
      <c r="Q12" s="714" t="n">
        <f aca="false">(L12/P12-1)</f>
        <v>-0.111329816549878</v>
      </c>
    </row>
    <row r="13" s="715" customFormat="true" ht="19.1" hidden="false" customHeight="true" outlineLevel="0" collapsed="false">
      <c r="A13" s="711" t="s">
        <v>251</v>
      </c>
      <c r="B13" s="712" t="n">
        <v>1825</v>
      </c>
      <c r="C13" s="713" t="n">
        <v>1620</v>
      </c>
      <c r="D13" s="713" t="n">
        <f aca="false">C13+B13</f>
        <v>3445</v>
      </c>
      <c r="E13" s="714" t="n">
        <f aca="false">D13/$D$5</f>
        <v>0.00928408769353078</v>
      </c>
      <c r="F13" s="712" t="n">
        <v>1475</v>
      </c>
      <c r="G13" s="713" t="n">
        <v>1464</v>
      </c>
      <c r="H13" s="713" t="n">
        <f aca="false">G13+F13</f>
        <v>2939</v>
      </c>
      <c r="I13" s="714" t="n">
        <f aca="false">(D13/H13-1)</f>
        <v>0.17216740387887</v>
      </c>
      <c r="J13" s="712" t="n">
        <v>5298</v>
      </c>
      <c r="K13" s="713" t="n">
        <v>4199</v>
      </c>
      <c r="L13" s="713" t="n">
        <f aca="false">K13+J13</f>
        <v>9497</v>
      </c>
      <c r="M13" s="714" t="n">
        <f aca="false">L13/$L$5</f>
        <v>0.0107928549186644</v>
      </c>
      <c r="N13" s="713" t="n">
        <v>3740</v>
      </c>
      <c r="O13" s="713" t="n">
        <v>3771</v>
      </c>
      <c r="P13" s="713" t="n">
        <f aca="false">O13+N13</f>
        <v>7511</v>
      </c>
      <c r="Q13" s="714" t="n">
        <f aca="false">(L13/P13-1)</f>
        <v>0.264412195446678</v>
      </c>
    </row>
    <row r="14" s="715" customFormat="true" ht="19.1" hidden="false" customHeight="true" outlineLevel="0" collapsed="false">
      <c r="A14" s="711" t="s">
        <v>252</v>
      </c>
      <c r="B14" s="712" t="n">
        <v>741</v>
      </c>
      <c r="C14" s="713" t="n">
        <v>676</v>
      </c>
      <c r="D14" s="713" t="n">
        <f aca="false">C14+B14</f>
        <v>1417</v>
      </c>
      <c r="E14" s="714" t="n">
        <f aca="false">D14/$D$5</f>
        <v>0.00381873795696172</v>
      </c>
      <c r="F14" s="712" t="n">
        <v>785</v>
      </c>
      <c r="G14" s="713" t="n">
        <v>711</v>
      </c>
      <c r="H14" s="713" t="n">
        <f aca="false">G14+F14</f>
        <v>1496</v>
      </c>
      <c r="I14" s="714" t="n">
        <f aca="false">(D14/H14-1)</f>
        <v>-0.0528074866310161</v>
      </c>
      <c r="J14" s="712" t="n">
        <v>1903</v>
      </c>
      <c r="K14" s="713" t="n">
        <v>1621</v>
      </c>
      <c r="L14" s="713" t="n">
        <f aca="false">K14+J14</f>
        <v>3524</v>
      </c>
      <c r="M14" s="714" t="n">
        <f aca="false">L14/$L$5</f>
        <v>0.0040048458179818</v>
      </c>
      <c r="N14" s="713" t="n">
        <v>1929</v>
      </c>
      <c r="O14" s="713" t="n">
        <v>1839</v>
      </c>
      <c r="P14" s="713" t="n">
        <f aca="false">O14+N14</f>
        <v>3768</v>
      </c>
      <c r="Q14" s="714" t="n">
        <f aca="false">(L14/P14-1)</f>
        <v>-0.064755838641189</v>
      </c>
    </row>
    <row r="15" s="715" customFormat="true" ht="19.1" hidden="false" customHeight="true" outlineLevel="0" collapsed="false">
      <c r="A15" s="711" t="s">
        <v>256</v>
      </c>
      <c r="B15" s="712" t="n">
        <v>972</v>
      </c>
      <c r="C15" s="713" t="n">
        <v>389</v>
      </c>
      <c r="D15" s="713" t="n">
        <f aca="false">C15+B15</f>
        <v>1361</v>
      </c>
      <c r="E15" s="714" t="n">
        <f aca="false">D15/$D$5</f>
        <v>0.00366782100171129</v>
      </c>
      <c r="F15" s="712" t="n">
        <v>1114</v>
      </c>
      <c r="G15" s="713" t="n">
        <v>565</v>
      </c>
      <c r="H15" s="713" t="n">
        <f aca="false">G15+F15</f>
        <v>1679</v>
      </c>
      <c r="I15" s="714" t="n">
        <f aca="false">(D15/H15-1)</f>
        <v>-0.189398451459202</v>
      </c>
      <c r="J15" s="712" t="n">
        <v>2348</v>
      </c>
      <c r="K15" s="713" t="n">
        <v>812</v>
      </c>
      <c r="L15" s="713" t="n">
        <f aca="false">K15+J15</f>
        <v>3160</v>
      </c>
      <c r="M15" s="714" t="n">
        <f aca="false">L15/$L$5</f>
        <v>0.00359117842929129</v>
      </c>
      <c r="N15" s="713" t="n">
        <v>2539</v>
      </c>
      <c r="O15" s="713" t="n">
        <v>1222</v>
      </c>
      <c r="P15" s="713" t="n">
        <f aca="false">O15+N15</f>
        <v>3761</v>
      </c>
      <c r="Q15" s="714" t="n">
        <f aca="false">(L15/P15-1)</f>
        <v>-0.159797926083488</v>
      </c>
    </row>
    <row r="16" s="715" customFormat="true" ht="19.1" hidden="false" customHeight="true" outlineLevel="0" collapsed="false">
      <c r="A16" s="711" t="s">
        <v>253</v>
      </c>
      <c r="B16" s="712" t="n">
        <v>561</v>
      </c>
      <c r="C16" s="713" t="n">
        <v>445</v>
      </c>
      <c r="D16" s="713" t="n">
        <f aca="false">C16+B16</f>
        <v>1006</v>
      </c>
      <c r="E16" s="714" t="n">
        <f aca="false">D16/$D$5</f>
        <v>0.00271111530324876</v>
      </c>
      <c r="F16" s="712" t="n">
        <v>621</v>
      </c>
      <c r="G16" s="713" t="n">
        <v>495</v>
      </c>
      <c r="H16" s="713" t="n">
        <f aca="false">G16+F16</f>
        <v>1116</v>
      </c>
      <c r="I16" s="714" t="n">
        <f aca="false">(D16/H16-1)</f>
        <v>-0.0985663082437276</v>
      </c>
      <c r="J16" s="712" t="n">
        <v>1117</v>
      </c>
      <c r="K16" s="713" t="n">
        <v>860</v>
      </c>
      <c r="L16" s="713" t="n">
        <f aca="false">K16+J16</f>
        <v>1977</v>
      </c>
      <c r="M16" s="714" t="n">
        <f aca="false">L16/$L$5</f>
        <v>0.00224675941604711</v>
      </c>
      <c r="N16" s="713" t="n">
        <v>1018</v>
      </c>
      <c r="O16" s="713" t="n">
        <v>785</v>
      </c>
      <c r="P16" s="713" t="n">
        <f aca="false">O16+N16</f>
        <v>1803</v>
      </c>
      <c r="Q16" s="714" t="n">
        <f aca="false">(L16/P16-1)</f>
        <v>0.0965058236272878</v>
      </c>
    </row>
    <row r="17" s="715" customFormat="true" ht="19.1" hidden="false" customHeight="true" outlineLevel="0" collapsed="false">
      <c r="A17" s="711" t="s">
        <v>258</v>
      </c>
      <c r="B17" s="712" t="n">
        <v>649</v>
      </c>
      <c r="C17" s="713" t="n">
        <v>355</v>
      </c>
      <c r="D17" s="713" t="n">
        <f aca="false">C17+B17</f>
        <v>1004</v>
      </c>
      <c r="E17" s="714" t="n">
        <f aca="false">D17/$D$5</f>
        <v>0.00270572541198981</v>
      </c>
      <c r="F17" s="712" t="n">
        <v>737</v>
      </c>
      <c r="G17" s="713" t="n">
        <v>426</v>
      </c>
      <c r="H17" s="713" t="n">
        <f aca="false">G17+F17</f>
        <v>1163</v>
      </c>
      <c r="I17" s="714" t="n">
        <f aca="false">(D17/H17-1)</f>
        <v>-0.136715391229579</v>
      </c>
      <c r="J17" s="712" t="n">
        <v>1867</v>
      </c>
      <c r="K17" s="713" t="n">
        <v>868</v>
      </c>
      <c r="L17" s="713" t="n">
        <f aca="false">K17+J17</f>
        <v>2735</v>
      </c>
      <c r="M17" s="714" t="n">
        <f aca="false">L17/$L$5</f>
        <v>0.00310818765952901</v>
      </c>
      <c r="N17" s="713" t="n">
        <v>2012</v>
      </c>
      <c r="O17" s="713" t="n">
        <v>1124</v>
      </c>
      <c r="P17" s="713" t="n">
        <f aca="false">O17+N17</f>
        <v>3136</v>
      </c>
      <c r="Q17" s="714" t="n">
        <f aca="false">(L17/P17-1)</f>
        <v>-0.127869897959184</v>
      </c>
    </row>
    <row r="18" s="715" customFormat="true" ht="19.1" hidden="false" customHeight="true" outlineLevel="0" collapsed="false">
      <c r="A18" s="711" t="s">
        <v>255</v>
      </c>
      <c r="B18" s="712" t="n">
        <v>232</v>
      </c>
      <c r="C18" s="713" t="n">
        <v>149</v>
      </c>
      <c r="D18" s="713" t="n">
        <f aca="false">C18+B18</f>
        <v>381</v>
      </c>
      <c r="E18" s="714" t="n">
        <f aca="false">D18/$D$5</f>
        <v>0.0010267742848288</v>
      </c>
      <c r="F18" s="712" t="n">
        <v>246</v>
      </c>
      <c r="G18" s="713" t="n">
        <v>204</v>
      </c>
      <c r="H18" s="713" t="n">
        <f aca="false">G18+F18</f>
        <v>450</v>
      </c>
      <c r="I18" s="714" t="n">
        <f aca="false">(D18/H18-1)</f>
        <v>-0.153333333333333</v>
      </c>
      <c r="J18" s="712" t="n">
        <v>618</v>
      </c>
      <c r="K18" s="713" t="n">
        <v>368</v>
      </c>
      <c r="L18" s="713" t="n">
        <f aca="false">K18+J18</f>
        <v>986</v>
      </c>
      <c r="M18" s="714" t="n">
        <f aca="false">L18/$L$5</f>
        <v>0.00112053858584848</v>
      </c>
      <c r="N18" s="713" t="n">
        <v>667</v>
      </c>
      <c r="O18" s="713" t="n">
        <v>544</v>
      </c>
      <c r="P18" s="713" t="n">
        <f aca="false">O18+N18</f>
        <v>1211</v>
      </c>
      <c r="Q18" s="714" t="n">
        <f aca="false">(L18/P18-1)</f>
        <v>-0.18579686209744</v>
      </c>
    </row>
    <row r="19" s="715" customFormat="true" ht="19.1" hidden="false" customHeight="true" outlineLevel="0" collapsed="false">
      <c r="A19" s="716" t="s">
        <v>214</v>
      </c>
      <c r="B19" s="717" t="n">
        <v>665</v>
      </c>
      <c r="C19" s="718" t="n">
        <v>442</v>
      </c>
      <c r="D19" s="718" t="n">
        <f aca="false">C19+B19</f>
        <v>1107</v>
      </c>
      <c r="E19" s="719" t="n">
        <f aca="false">D19/$D$5</f>
        <v>0.00298330481182542</v>
      </c>
      <c r="F19" s="717" t="n">
        <v>613</v>
      </c>
      <c r="G19" s="718" t="n">
        <v>523</v>
      </c>
      <c r="H19" s="718" t="n">
        <f aca="false">G19+F19</f>
        <v>1136</v>
      </c>
      <c r="I19" s="719" t="n">
        <f aca="false">(D19/H19-1)</f>
        <v>-0.0255281690140845</v>
      </c>
      <c r="J19" s="717" t="n">
        <v>1956</v>
      </c>
      <c r="K19" s="718" t="n">
        <v>1275</v>
      </c>
      <c r="L19" s="718" t="n">
        <f aca="false">K19+J19</f>
        <v>3231</v>
      </c>
      <c r="M19" s="719" t="n">
        <f aca="false">L19/$L$5</f>
        <v>0.00367186629906334</v>
      </c>
      <c r="N19" s="717" t="n">
        <v>1673</v>
      </c>
      <c r="O19" s="718" t="n">
        <v>1234</v>
      </c>
      <c r="P19" s="718" t="n">
        <f aca="false">O19+N19</f>
        <v>2907</v>
      </c>
      <c r="Q19" s="719" t="n">
        <f aca="false">(L19/P19-1)</f>
        <v>0.111455108359133</v>
      </c>
    </row>
    <row r="20" customFormat="false" ht="15.3" hidden="false" customHeight="false" outlineLevel="0" collapsed="false">
      <c r="A20" s="133" t="s">
        <v>292</v>
      </c>
    </row>
    <row r="21" customFormat="false" ht="15.3" hidden="false" customHeight="false" outlineLevel="0" collapsed="false">
      <c r="A21" s="720" t="s">
        <v>293</v>
      </c>
      <c r="B21" s="721"/>
      <c r="C21" s="721"/>
      <c r="D21" s="721"/>
      <c r="E21" s="72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Q1"/>
    </sheetView>
  </sheetViews>
  <sheetFormatPr defaultColWidth="8.37109375" defaultRowHeight="15.3" zeroHeight="false" outlineLevelRow="0" outlineLevelCol="0"/>
  <cols>
    <col collapsed="false" customWidth="true" hidden="false" outlineLevel="0" max="1" min="1" style="722" width="24.61"/>
    <col collapsed="false" customWidth="false" hidden="false" outlineLevel="0" max="8" min="2" style="722" width="8.37"/>
    <col collapsed="false" customWidth="true" hidden="false" outlineLevel="0" max="9" min="9" style="722" width="8.12"/>
    <col collapsed="false" customWidth="false" hidden="false" outlineLevel="0" max="257" min="10" style="722" width="8.37"/>
  </cols>
  <sheetData>
    <row r="1" customFormat="false" ht="24" hidden="false" customHeight="true" outlineLevel="0" collapsed="false">
      <c r="A1" s="723" t="s">
        <v>311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</row>
    <row r="2" customFormat="false" ht="16" hidden="false" customHeight="true" outlineLevel="0" collapsed="false">
      <c r="A2" s="724" t="s">
        <v>243</v>
      </c>
      <c r="B2" s="725" t="s">
        <v>37</v>
      </c>
      <c r="C2" s="725"/>
      <c r="D2" s="725"/>
      <c r="E2" s="725"/>
      <c r="F2" s="725"/>
      <c r="G2" s="725"/>
      <c r="H2" s="725"/>
      <c r="I2" s="725"/>
      <c r="J2" s="725" t="s">
        <v>38</v>
      </c>
      <c r="K2" s="725"/>
      <c r="L2" s="725"/>
      <c r="M2" s="725"/>
      <c r="N2" s="725"/>
      <c r="O2" s="725"/>
      <c r="P2" s="725"/>
      <c r="Q2" s="725"/>
    </row>
    <row r="3" s="730" customFormat="true" ht="26.2" hidden="false" customHeight="true" outlineLevel="0" collapsed="false">
      <c r="A3" s="724"/>
      <c r="B3" s="726" t="s">
        <v>39</v>
      </c>
      <c r="C3" s="726"/>
      <c r="D3" s="726"/>
      <c r="E3" s="727" t="s">
        <v>40</v>
      </c>
      <c r="F3" s="726" t="s">
        <v>41</v>
      </c>
      <c r="G3" s="726"/>
      <c r="H3" s="726"/>
      <c r="I3" s="728" t="s">
        <v>42</v>
      </c>
      <c r="J3" s="729" t="s">
        <v>202</v>
      </c>
      <c r="K3" s="729"/>
      <c r="L3" s="729"/>
      <c r="M3" s="727" t="s">
        <v>40</v>
      </c>
      <c r="N3" s="729" t="s">
        <v>203</v>
      </c>
      <c r="O3" s="729"/>
      <c r="P3" s="729"/>
      <c r="Q3" s="727" t="s">
        <v>42</v>
      </c>
    </row>
    <row r="4" s="730" customFormat="true" ht="16" hidden="false" customHeight="false" outlineLevel="0" collapsed="false">
      <c r="A4" s="724"/>
      <c r="B4" s="731" t="s">
        <v>12</v>
      </c>
      <c r="C4" s="732" t="s">
        <v>13</v>
      </c>
      <c r="D4" s="732" t="s">
        <v>11</v>
      </c>
      <c r="E4" s="727"/>
      <c r="F4" s="731" t="s">
        <v>12</v>
      </c>
      <c r="G4" s="732" t="s">
        <v>13</v>
      </c>
      <c r="H4" s="732" t="s">
        <v>11</v>
      </c>
      <c r="I4" s="728"/>
      <c r="J4" s="731" t="s">
        <v>12</v>
      </c>
      <c r="K4" s="732" t="s">
        <v>13</v>
      </c>
      <c r="L4" s="732" t="s">
        <v>11</v>
      </c>
      <c r="M4" s="727"/>
      <c r="N4" s="731" t="s">
        <v>12</v>
      </c>
      <c r="O4" s="732" t="s">
        <v>13</v>
      </c>
      <c r="P4" s="732" t="s">
        <v>11</v>
      </c>
      <c r="Q4" s="727"/>
    </row>
    <row r="5" s="738" customFormat="true" ht="19.1" hidden="false" customHeight="true" outlineLevel="0" collapsed="false">
      <c r="A5" s="733" t="s">
        <v>45</v>
      </c>
      <c r="B5" s="734" t="n">
        <f aca="false">SUM(B6:B10)</f>
        <v>24124.997</v>
      </c>
      <c r="C5" s="735" t="n">
        <f aca="false">SUM(C6:C10)</f>
        <v>12126.486</v>
      </c>
      <c r="D5" s="736" t="n">
        <f aca="false">C5+B5</f>
        <v>36251.483</v>
      </c>
      <c r="E5" s="737" t="n">
        <f aca="false">D5/$D$5</f>
        <v>1</v>
      </c>
      <c r="F5" s="734" t="n">
        <f aca="false">SUM(F6:F10)</f>
        <v>31851.071</v>
      </c>
      <c r="G5" s="735" t="n">
        <f aca="false">SUM(G6:G10)</f>
        <v>16198.119</v>
      </c>
      <c r="H5" s="736" t="n">
        <f aca="false">G5+F5</f>
        <v>48049.19</v>
      </c>
      <c r="I5" s="737" t="n">
        <f aca="false">(D5/H5-1)</f>
        <v>-0.245533941363007</v>
      </c>
      <c r="J5" s="734" t="n">
        <f aca="false">SUM(J6:J10)</f>
        <v>48994.581</v>
      </c>
      <c r="K5" s="735" t="n">
        <f aca="false">SUM(K6:K10)</f>
        <v>23607.509</v>
      </c>
      <c r="L5" s="736" t="n">
        <f aca="false">K5+J5</f>
        <v>72602.09</v>
      </c>
      <c r="M5" s="737" t="n">
        <f aca="false">L5/$L$5</f>
        <v>1</v>
      </c>
      <c r="N5" s="734" t="n">
        <f aca="false">SUM(N6:N10)</f>
        <v>59588.039</v>
      </c>
      <c r="O5" s="735" t="n">
        <f aca="false">SUM(O6:O10)</f>
        <v>31167.678</v>
      </c>
      <c r="P5" s="736" t="n">
        <f aca="false">O5+N5</f>
        <v>90755.717</v>
      </c>
      <c r="Q5" s="737" t="n">
        <f aca="false">(L5/P5-1)</f>
        <v>-0.200027365769145</v>
      </c>
    </row>
    <row r="6" s="738" customFormat="true" ht="19.1" hidden="false" customHeight="true" outlineLevel="0" collapsed="false">
      <c r="A6" s="739" t="s">
        <v>244</v>
      </c>
      <c r="B6" s="740" t="n">
        <v>20898.979</v>
      </c>
      <c r="C6" s="741" t="n">
        <v>9917.883</v>
      </c>
      <c r="D6" s="741" t="n">
        <f aca="false">C6+B6</f>
        <v>30816.862</v>
      </c>
      <c r="E6" s="742" t="n">
        <f aca="false">D6/$D$5</f>
        <v>0.850085553741346</v>
      </c>
      <c r="F6" s="740" t="n">
        <v>26392.288</v>
      </c>
      <c r="G6" s="741" t="n">
        <v>12851.001</v>
      </c>
      <c r="H6" s="741" t="n">
        <f aca="false">G6+F6</f>
        <v>39243.289</v>
      </c>
      <c r="I6" s="742" t="n">
        <f aca="false">(D6/H6-1)</f>
        <v>-0.214722751704119</v>
      </c>
      <c r="J6" s="740" t="n">
        <v>41477.549</v>
      </c>
      <c r="K6" s="741" t="n">
        <v>19052.94</v>
      </c>
      <c r="L6" s="741" t="n">
        <f aca="false">K6+J6</f>
        <v>60530.489</v>
      </c>
      <c r="M6" s="742" t="n">
        <f aca="false">L6/$L$5</f>
        <v>0.833729290713256</v>
      </c>
      <c r="N6" s="741" t="n">
        <v>49475.74</v>
      </c>
      <c r="O6" s="741" t="n">
        <v>25276.627</v>
      </c>
      <c r="P6" s="741" t="n">
        <f aca="false">O6+N6</f>
        <v>74752.367</v>
      </c>
      <c r="Q6" s="742" t="n">
        <f aca="false">(L6/P6-1)</f>
        <v>-0.190253212985216</v>
      </c>
    </row>
    <row r="7" s="738" customFormat="true" ht="19.1" hidden="false" customHeight="true" outlineLevel="0" collapsed="false">
      <c r="A7" s="739" t="s">
        <v>246</v>
      </c>
      <c r="B7" s="740" t="n">
        <v>2940.755</v>
      </c>
      <c r="C7" s="741" t="n">
        <v>1184.157</v>
      </c>
      <c r="D7" s="741" t="n">
        <f aca="false">C7+B7</f>
        <v>4124.912</v>
      </c>
      <c r="E7" s="742" t="n">
        <f aca="false">D7/$D$5</f>
        <v>0.11378602083672</v>
      </c>
      <c r="F7" s="740" t="n">
        <v>4804.889</v>
      </c>
      <c r="G7" s="741" t="n">
        <v>1897.403</v>
      </c>
      <c r="H7" s="741" t="n">
        <f aca="false">G7+F7</f>
        <v>6702.292</v>
      </c>
      <c r="I7" s="742" t="n">
        <f aca="false">(D7/H7-1)</f>
        <v>-0.384552030857504</v>
      </c>
      <c r="J7" s="740" t="n">
        <v>6985.055</v>
      </c>
      <c r="K7" s="741" t="n">
        <v>2514.953</v>
      </c>
      <c r="L7" s="741" t="n">
        <f aca="false">K7+J7</f>
        <v>9500.008</v>
      </c>
      <c r="M7" s="742" t="n">
        <f aca="false">L7/$L$5</f>
        <v>0.130850337779532</v>
      </c>
      <c r="N7" s="741" t="n">
        <v>8884.15</v>
      </c>
      <c r="O7" s="741" t="n">
        <v>3332.937</v>
      </c>
      <c r="P7" s="741" t="n">
        <f aca="false">O7+N7</f>
        <v>12217.087</v>
      </c>
      <c r="Q7" s="742" t="n">
        <f aca="false">(L7/P7-1)</f>
        <v>-0.222399905967765</v>
      </c>
    </row>
    <row r="8" s="738" customFormat="true" ht="19.1" hidden="false" customHeight="true" outlineLevel="0" collapsed="false">
      <c r="A8" s="739" t="s">
        <v>245</v>
      </c>
      <c r="B8" s="740" t="n">
        <v>244.997</v>
      </c>
      <c r="C8" s="741" t="n">
        <v>693.358</v>
      </c>
      <c r="D8" s="741" t="n">
        <f aca="false">C8+B8</f>
        <v>938.355</v>
      </c>
      <c r="E8" s="742" t="n">
        <f aca="false">D8/$D$5</f>
        <v>0.0258845962246565</v>
      </c>
      <c r="F8" s="740" t="n">
        <v>433.515</v>
      </c>
      <c r="G8" s="741" t="n">
        <v>1060.754</v>
      </c>
      <c r="H8" s="741" t="n">
        <f aca="false">G8+F8</f>
        <v>1494.269</v>
      </c>
      <c r="I8" s="742" t="n">
        <f aca="false">(D8/H8-1)</f>
        <v>-0.37203073877595</v>
      </c>
      <c r="J8" s="740" t="n">
        <v>390.9</v>
      </c>
      <c r="K8" s="741" t="n">
        <v>1348.184</v>
      </c>
      <c r="L8" s="741" t="n">
        <f aca="false">K8+J8</f>
        <v>1739.084</v>
      </c>
      <c r="M8" s="742" t="n">
        <f aca="false">L8/$L$5</f>
        <v>0.0239536354945154</v>
      </c>
      <c r="N8" s="741" t="n">
        <v>692.243</v>
      </c>
      <c r="O8" s="741" t="n">
        <v>1899.054</v>
      </c>
      <c r="P8" s="741" t="n">
        <f aca="false">O8+N8</f>
        <v>2591.297</v>
      </c>
      <c r="Q8" s="742" t="n">
        <f aca="false">(L8/P8-1)</f>
        <v>-0.328875076843758</v>
      </c>
    </row>
    <row r="9" s="738" customFormat="true" ht="19.1" hidden="false" customHeight="true" outlineLevel="0" collapsed="false">
      <c r="A9" s="739" t="s">
        <v>249</v>
      </c>
      <c r="B9" s="740" t="n">
        <v>30.869</v>
      </c>
      <c r="C9" s="741" t="n">
        <v>327.561</v>
      </c>
      <c r="D9" s="741" t="n">
        <f aca="false">C9+B9</f>
        <v>358.43</v>
      </c>
      <c r="E9" s="742" t="n">
        <f aca="false">D9/$D$5</f>
        <v>0.00988731964427497</v>
      </c>
      <c r="F9" s="740" t="n">
        <v>203.331</v>
      </c>
      <c r="G9" s="741" t="n">
        <v>370.206</v>
      </c>
      <c r="H9" s="741" t="n">
        <f aca="false">G9+F9</f>
        <v>573.537</v>
      </c>
      <c r="I9" s="742" t="n">
        <f aca="false">(D9/H9-1)</f>
        <v>-0.375053396729418</v>
      </c>
      <c r="J9" s="740" t="n">
        <v>118.522</v>
      </c>
      <c r="K9" s="741" t="n">
        <v>685.484</v>
      </c>
      <c r="L9" s="741" t="n">
        <f aca="false">K9+J9</f>
        <v>804.006</v>
      </c>
      <c r="M9" s="742" t="n">
        <f aca="false">L9/$L$5</f>
        <v>0.011074144008802</v>
      </c>
      <c r="N9" s="741" t="n">
        <v>504.592</v>
      </c>
      <c r="O9" s="741" t="n">
        <v>635.655</v>
      </c>
      <c r="P9" s="741" t="n">
        <f aca="false">O9+N9</f>
        <v>1140.247</v>
      </c>
      <c r="Q9" s="742" t="n">
        <f aca="false">(L9/P9-1)</f>
        <v>-0.294884354004001</v>
      </c>
    </row>
    <row r="10" s="738" customFormat="true" ht="19.1" hidden="false" customHeight="true" outlineLevel="0" collapsed="false">
      <c r="A10" s="743" t="s">
        <v>214</v>
      </c>
      <c r="B10" s="744" t="n">
        <v>9.397</v>
      </c>
      <c r="C10" s="745" t="n">
        <v>3.527</v>
      </c>
      <c r="D10" s="745" t="n">
        <f aca="false">C10+B10</f>
        <v>12.924</v>
      </c>
      <c r="E10" s="746" t="n">
        <f aca="false">D10/$D$5</f>
        <v>0.000356509553002287</v>
      </c>
      <c r="F10" s="744" t="n">
        <v>17.048</v>
      </c>
      <c r="G10" s="745" t="n">
        <v>18.755</v>
      </c>
      <c r="H10" s="745" t="n">
        <f aca="false">G10+F10</f>
        <v>35.803</v>
      </c>
      <c r="I10" s="746" t="n">
        <f aca="false">(D10/H10-1)</f>
        <v>-0.639024662737759</v>
      </c>
      <c r="J10" s="744" t="n">
        <v>22.555</v>
      </c>
      <c r="K10" s="745" t="n">
        <v>5.948</v>
      </c>
      <c r="L10" s="745" t="n">
        <f aca="false">K10+J10</f>
        <v>28.503</v>
      </c>
      <c r="M10" s="746" t="n">
        <f aca="false">L10/$L$5</f>
        <v>0.000392592003894103</v>
      </c>
      <c r="N10" s="744" t="n">
        <v>31.314</v>
      </c>
      <c r="O10" s="745" t="n">
        <v>23.405</v>
      </c>
      <c r="P10" s="745" t="n">
        <f aca="false">O10+N10</f>
        <v>54.719</v>
      </c>
      <c r="Q10" s="746" t="n">
        <f aca="false">(L10/P10-1)</f>
        <v>-0.479102322776367</v>
      </c>
    </row>
    <row r="11" customFormat="false" ht="15.3" hidden="false" customHeight="false" outlineLevel="0" collapsed="false">
      <c r="A11" s="133" t="s">
        <v>312</v>
      </c>
    </row>
    <row r="12" customFormat="false" ht="15.3" hidden="false" customHeight="false" outlineLevel="0" collapsed="false">
      <c r="A12" s="691" t="s">
        <v>309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E4" activeCellId="0" sqref="E4:E10"/>
      <selection pane="topRight" activeCell="J1" activeCellId="0" sqref="J1"/>
    </sheetView>
  </sheetViews>
  <sheetFormatPr defaultColWidth="9.12109375" defaultRowHeight="15.3" zeroHeight="false" outlineLevelRow="0" outlineLevelCol="0"/>
  <cols>
    <col collapsed="false" customWidth="true" hidden="false" outlineLevel="0" max="1" min="1" style="140" width="14.86"/>
    <col collapsed="false" customWidth="true" hidden="false" outlineLevel="0" max="2" min="2" style="140" width="10.86"/>
    <col collapsed="false" customWidth="true" hidden="false" outlineLevel="0" max="3" min="3" style="140" width="8.99"/>
    <col collapsed="false" customWidth="true" hidden="false" outlineLevel="0" max="4" min="4" style="140" width="11.24"/>
    <col collapsed="false" customWidth="true" hidden="false" outlineLevel="0" max="5" min="5" style="140" width="7.99"/>
    <col collapsed="false" customWidth="true" hidden="false" outlineLevel="0" max="6" min="6" style="140" width="11.24"/>
    <col collapsed="false" customWidth="true" hidden="false" outlineLevel="0" max="7" min="7" style="140" width="8.87"/>
    <col collapsed="false" customWidth="true" hidden="false" outlineLevel="0" max="8" min="8" style="140" width="11.24"/>
    <col collapsed="false" customWidth="true" hidden="false" outlineLevel="0" max="9" min="9" style="140" width="8.74"/>
    <col collapsed="false" customWidth="false" hidden="false" outlineLevel="0" max="257" min="10" style="140" width="9.12"/>
  </cols>
  <sheetData>
    <row r="1" customFormat="false" ht="30" hidden="false" customHeight="true" outlineLevel="0" collapsed="false">
      <c r="A1" s="141" t="s">
        <v>35</v>
      </c>
      <c r="B1" s="141"/>
      <c r="C1" s="141"/>
      <c r="D1" s="141"/>
      <c r="E1" s="141"/>
      <c r="F1" s="141"/>
      <c r="G1" s="141"/>
      <c r="H1" s="141"/>
      <c r="I1" s="141"/>
    </row>
    <row r="2" customFormat="false" ht="16" hidden="false" customHeight="true" outlineLevel="0" collapsed="false">
      <c r="A2" s="142" t="s">
        <v>36</v>
      </c>
      <c r="B2" s="143" t="s">
        <v>37</v>
      </c>
      <c r="C2" s="143"/>
      <c r="D2" s="143"/>
      <c r="E2" s="143"/>
      <c r="F2" s="144" t="s">
        <v>38</v>
      </c>
      <c r="G2" s="144"/>
      <c r="H2" s="144"/>
      <c r="I2" s="144"/>
    </row>
    <row r="3" s="148" customFormat="true" ht="26.95" hidden="false" customHeight="false" outlineLevel="0" collapsed="false">
      <c r="A3" s="142"/>
      <c r="B3" s="145" t="s">
        <v>39</v>
      </c>
      <c r="C3" s="146" t="s">
        <v>40</v>
      </c>
      <c r="D3" s="145" t="s">
        <v>41</v>
      </c>
      <c r="E3" s="146" t="s">
        <v>42</v>
      </c>
      <c r="F3" s="145" t="s">
        <v>43</v>
      </c>
      <c r="G3" s="146" t="s">
        <v>40</v>
      </c>
      <c r="H3" s="145" t="s">
        <v>44</v>
      </c>
      <c r="I3" s="147" t="s">
        <v>42</v>
      </c>
    </row>
    <row r="4" s="154" customFormat="true" ht="17.1" hidden="false" customHeight="true" outlineLevel="0" collapsed="false">
      <c r="A4" s="149" t="s">
        <v>45</v>
      </c>
      <c r="B4" s="150" t="n">
        <f aca="false">SUM(B5:B11)</f>
        <v>668872</v>
      </c>
      <c r="C4" s="151" t="n">
        <f aca="false">(B4/$B$4)</f>
        <v>1</v>
      </c>
      <c r="D4" s="150" t="n">
        <f aca="false">SUM(D5:D11)</f>
        <v>716101</v>
      </c>
      <c r="E4" s="152" t="n">
        <f aca="false">(B4/D4-1)*100</f>
        <v>-6.59529870786384</v>
      </c>
      <c r="F4" s="150" t="n">
        <f aca="false">SUM(F5:F11)</f>
        <v>1401890</v>
      </c>
      <c r="G4" s="153" t="n">
        <f aca="false">(F4/$F$4)*100</f>
        <v>100</v>
      </c>
      <c r="H4" s="150" t="n">
        <f aca="false">SUM(H5:H11)</f>
        <v>1473181</v>
      </c>
      <c r="I4" s="152" t="n">
        <f aca="false">(F4/H4-1)*100</f>
        <v>-4.83925600452354</v>
      </c>
    </row>
    <row r="5" s="154" customFormat="true" ht="17.1" hidden="false" customHeight="true" outlineLevel="0" collapsed="false">
      <c r="A5" s="155" t="s">
        <v>46</v>
      </c>
      <c r="B5" s="156" t="n">
        <v>272215</v>
      </c>
      <c r="C5" s="157" t="n">
        <f aca="false">B5/$B$4</f>
        <v>0.406976222655456</v>
      </c>
      <c r="D5" s="156" t="n">
        <v>278749</v>
      </c>
      <c r="E5" s="158" t="n">
        <f aca="false">(B5/D5-1)*100</f>
        <v>-2.34404428356694</v>
      </c>
      <c r="F5" s="156" t="n">
        <v>559601</v>
      </c>
      <c r="G5" s="157" t="n">
        <f aca="false">(F5/$F$4)</f>
        <v>0.399176112248465</v>
      </c>
      <c r="H5" s="156" t="n">
        <v>545789</v>
      </c>
      <c r="I5" s="158" t="n">
        <f aca="false">(F5/H5-1)*100</f>
        <v>2.53064829082301</v>
      </c>
    </row>
    <row r="6" s="154" customFormat="true" ht="17.1" hidden="false" customHeight="true" outlineLevel="0" collapsed="false">
      <c r="A6" s="155" t="s">
        <v>47</v>
      </c>
      <c r="B6" s="156" t="n">
        <v>131381</v>
      </c>
      <c r="C6" s="157" t="n">
        <f aca="false">B6/$B$4</f>
        <v>0.196421736894353</v>
      </c>
      <c r="D6" s="156" t="n">
        <v>141723</v>
      </c>
      <c r="E6" s="159" t="n">
        <f aca="false">(B6/D6-1)*100</f>
        <v>-7.29733353090183</v>
      </c>
      <c r="F6" s="156" t="n">
        <v>274024</v>
      </c>
      <c r="G6" s="157" t="n">
        <f aca="false">(F6/$F$4)</f>
        <v>0.195467547382462</v>
      </c>
      <c r="H6" s="156" t="n">
        <v>290051</v>
      </c>
      <c r="I6" s="158" t="n">
        <f aca="false">(F6/H6-1)*100</f>
        <v>-5.52557998420967</v>
      </c>
    </row>
    <row r="7" s="154" customFormat="true" ht="17.1" hidden="false" customHeight="true" outlineLevel="0" collapsed="false">
      <c r="A7" s="155" t="s">
        <v>48</v>
      </c>
      <c r="B7" s="156" t="n">
        <v>110418</v>
      </c>
      <c r="C7" s="157" t="n">
        <f aca="false">B7/$B$4</f>
        <v>0.165080912341973</v>
      </c>
      <c r="D7" s="156" t="n">
        <v>136570</v>
      </c>
      <c r="E7" s="159" t="n">
        <f aca="false">(B7/D7-1)*100</f>
        <v>-19.1491542798565</v>
      </c>
      <c r="F7" s="156" t="n">
        <v>254425</v>
      </c>
      <c r="G7" s="157" t="n">
        <f aca="false">(F7/$F$4)</f>
        <v>0.18148713522459</v>
      </c>
      <c r="H7" s="156" t="n">
        <v>309096</v>
      </c>
      <c r="I7" s="158" t="n">
        <f aca="false">(F7/H7-1)*100</f>
        <v>-17.6873851489505</v>
      </c>
    </row>
    <row r="8" s="154" customFormat="true" ht="17.1" hidden="false" customHeight="true" outlineLevel="0" collapsed="false">
      <c r="A8" s="155" t="s">
        <v>49</v>
      </c>
      <c r="B8" s="156" t="n">
        <v>63531</v>
      </c>
      <c r="C8" s="157" t="n">
        <f aca="false">B8/$B$4</f>
        <v>0.0949822985563755</v>
      </c>
      <c r="D8" s="156" t="n">
        <v>71128</v>
      </c>
      <c r="E8" s="159" t="n">
        <f aca="false">(B8/D8-1)*100</f>
        <v>-10.6807445731639</v>
      </c>
      <c r="F8" s="156" t="n">
        <v>133006</v>
      </c>
      <c r="G8" s="157" t="n">
        <f aca="false">(F8/$F$4)</f>
        <v>0.0948762028404511</v>
      </c>
      <c r="H8" s="156" t="n">
        <v>151383</v>
      </c>
      <c r="I8" s="158" t="n">
        <f aca="false">(F8/H8-1)*100</f>
        <v>-12.1394079916503</v>
      </c>
    </row>
    <row r="9" s="154" customFormat="true" ht="17.1" hidden="false" customHeight="true" outlineLevel="0" collapsed="false">
      <c r="A9" s="155" t="s">
        <v>50</v>
      </c>
      <c r="B9" s="156" t="n">
        <v>61221</v>
      </c>
      <c r="C9" s="157" t="n">
        <f aca="false">B9/$B$4</f>
        <v>0.0915287229843677</v>
      </c>
      <c r="D9" s="156" t="n">
        <v>64013</v>
      </c>
      <c r="E9" s="159" t="n">
        <f aca="false">(B9/D9-1)*100</f>
        <v>-4.36161404714668</v>
      </c>
      <c r="F9" s="156" t="n">
        <v>117402</v>
      </c>
      <c r="G9" s="157" t="n">
        <f aca="false">(F9/$F$4)</f>
        <v>0.0837455149833439</v>
      </c>
      <c r="H9" s="156" t="n">
        <v>126865</v>
      </c>
      <c r="I9" s="158" t="n">
        <f aca="false">(F9/H9-1)*100</f>
        <v>-7.45911007764159</v>
      </c>
    </row>
    <row r="10" s="154" customFormat="true" ht="17.1" hidden="false" customHeight="true" outlineLevel="0" collapsed="false">
      <c r="A10" s="155" t="s">
        <v>51</v>
      </c>
      <c r="B10" s="156" t="n">
        <v>20275</v>
      </c>
      <c r="C10" s="157" t="n">
        <f aca="false">B10/$B$4</f>
        <v>0.0303122271525793</v>
      </c>
      <c r="D10" s="156" t="n">
        <v>8995</v>
      </c>
      <c r="E10" s="158" t="n">
        <f aca="false">(B10/D10-1)*100</f>
        <v>125.403001667593</v>
      </c>
      <c r="F10" s="156" t="n">
        <v>42508</v>
      </c>
      <c r="G10" s="157" t="n">
        <f aca="false">(F10/$F$4)</f>
        <v>0.0303219225474181</v>
      </c>
      <c r="H10" s="156" t="n">
        <v>19522</v>
      </c>
      <c r="I10" s="158" t="n">
        <f aca="false">(F10/H10-1)*100</f>
        <v>117.744083597992</v>
      </c>
    </row>
    <row r="11" s="154" customFormat="true" ht="17.1" hidden="false" customHeight="true" outlineLevel="0" collapsed="false">
      <c r="A11" s="160" t="s">
        <v>52</v>
      </c>
      <c r="B11" s="161" t="n">
        <v>9831</v>
      </c>
      <c r="C11" s="162" t="n">
        <f aca="false">B11/$B$4</f>
        <v>0.0146978794148955</v>
      </c>
      <c r="D11" s="161" t="n">
        <v>14923</v>
      </c>
      <c r="E11" s="163" t="n">
        <f aca="false">(B11/D11-1)*100</f>
        <v>-34.1218253702339</v>
      </c>
      <c r="F11" s="161" t="n">
        <v>20924</v>
      </c>
      <c r="G11" s="162" t="n">
        <f aca="false">(F11/$F$4)</f>
        <v>0.0149255647732704</v>
      </c>
      <c r="H11" s="161" t="n">
        <v>30475</v>
      </c>
      <c r="I11" s="164" t="n">
        <f aca="false">(F11/H11-1)*100</f>
        <v>-31.3404429860541</v>
      </c>
    </row>
    <row r="12" customFormat="false" ht="15.3" hidden="false" customHeight="false" outlineLevel="0" collapsed="false">
      <c r="A12" s="165" t="s">
        <v>53</v>
      </c>
    </row>
    <row r="13" customFormat="false" ht="15.3" hidden="false" customHeight="false" outlineLevel="0" collapsed="false">
      <c r="A13" s="133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E16" activeCellId="0" sqref="E16"/>
      <selection pane="topRight" activeCell="J1" activeCellId="0" sqref="J1"/>
    </sheetView>
  </sheetViews>
  <sheetFormatPr defaultColWidth="9.12109375" defaultRowHeight="15.3" zeroHeight="false" outlineLevelRow="0" outlineLevelCol="0"/>
  <cols>
    <col collapsed="false" customWidth="true" hidden="false" outlineLevel="0" max="1" min="1" style="166" width="16.12"/>
    <col collapsed="false" customWidth="true" hidden="false" outlineLevel="0" max="2" min="2" style="166" width="10.37"/>
    <col collapsed="false" customWidth="true" hidden="false" outlineLevel="0" max="3" min="3" style="166" width="11.12"/>
    <col collapsed="false" customWidth="true" hidden="false" outlineLevel="0" max="4" min="4" style="166" width="10.61"/>
    <col collapsed="false" customWidth="true" hidden="false" outlineLevel="0" max="5" min="5" style="166" width="8.61"/>
    <col collapsed="false" customWidth="true" hidden="false" outlineLevel="0" max="6" min="6" style="166" width="10.37"/>
    <col collapsed="false" customWidth="true" hidden="false" outlineLevel="0" max="7" min="7" style="166" width="9.24"/>
    <col collapsed="false" customWidth="true" hidden="false" outlineLevel="0" max="8" min="8" style="166" width="10.74"/>
    <col collapsed="false" customWidth="true" hidden="false" outlineLevel="0" max="9" min="9" style="166" width="8.37"/>
    <col collapsed="false" customWidth="false" hidden="false" outlineLevel="0" max="257" min="10" style="166" width="9.12"/>
  </cols>
  <sheetData>
    <row r="1" customFormat="false" ht="30" hidden="false" customHeight="true" outlineLevel="0" collapsed="false">
      <c r="A1" s="167" t="s">
        <v>54</v>
      </c>
      <c r="B1" s="167"/>
      <c r="C1" s="167"/>
      <c r="D1" s="167"/>
      <c r="E1" s="167"/>
      <c r="F1" s="167"/>
      <c r="G1" s="167"/>
      <c r="H1" s="167"/>
      <c r="I1" s="167"/>
    </row>
    <row r="2" customFormat="false" ht="16" hidden="false" customHeight="true" outlineLevel="0" collapsed="false">
      <c r="A2" s="168" t="s">
        <v>36</v>
      </c>
      <c r="B2" s="169" t="s">
        <v>37</v>
      </c>
      <c r="C2" s="169"/>
      <c r="D2" s="169"/>
      <c r="E2" s="169"/>
      <c r="F2" s="170" t="s">
        <v>38</v>
      </c>
      <c r="G2" s="170"/>
      <c r="H2" s="170"/>
      <c r="I2" s="170"/>
    </row>
    <row r="3" s="174" customFormat="true" ht="34.4" hidden="false" customHeight="true" outlineLevel="0" collapsed="false">
      <c r="A3" s="168"/>
      <c r="B3" s="171" t="s">
        <v>39</v>
      </c>
      <c r="C3" s="172" t="s">
        <v>40</v>
      </c>
      <c r="D3" s="171" t="s">
        <v>41</v>
      </c>
      <c r="E3" s="172" t="s">
        <v>42</v>
      </c>
      <c r="F3" s="171" t="s">
        <v>43</v>
      </c>
      <c r="G3" s="172" t="s">
        <v>40</v>
      </c>
      <c r="H3" s="171" t="s">
        <v>44</v>
      </c>
      <c r="I3" s="173" t="s">
        <v>42</v>
      </c>
    </row>
    <row r="4" s="180" customFormat="true" ht="17.1" hidden="false" customHeight="true" outlineLevel="0" collapsed="false">
      <c r="A4" s="175" t="s">
        <v>45</v>
      </c>
      <c r="B4" s="176" t="n">
        <f aca="false">SUM(B5:B19)</f>
        <v>8288.55</v>
      </c>
      <c r="C4" s="177" t="n">
        <f aca="false">(B4/$B$4)</f>
        <v>1</v>
      </c>
      <c r="D4" s="176" t="n">
        <f aca="false">SUM(D5:D19)</f>
        <v>10395.962</v>
      </c>
      <c r="E4" s="178" t="n">
        <f aca="false">(B4/D4-1)*100</f>
        <v>-20.2714477024829</v>
      </c>
      <c r="F4" s="176" t="n">
        <f aca="false">SUM(F5:F19)</f>
        <v>14948.511</v>
      </c>
      <c r="G4" s="179" t="n">
        <f aca="false">(F4/$F$4)*100</f>
        <v>100</v>
      </c>
      <c r="H4" s="176" t="n">
        <f aca="false">SUM(H5:H19)</f>
        <v>19842.25</v>
      </c>
      <c r="I4" s="178" t="n">
        <f aca="false">(F4/H4-1)*100</f>
        <v>-24.6632261966259</v>
      </c>
    </row>
    <row r="5" s="180" customFormat="true" ht="17.1" hidden="false" customHeight="true" outlineLevel="0" collapsed="false">
      <c r="A5" s="181" t="s">
        <v>55</v>
      </c>
      <c r="B5" s="182" t="n">
        <v>1873.53</v>
      </c>
      <c r="C5" s="183" t="n">
        <f aca="false">B5/$B$4</f>
        <v>0.226038329985341</v>
      </c>
      <c r="D5" s="182" t="n">
        <v>1551.462</v>
      </c>
      <c r="E5" s="184" t="n">
        <f aca="false">(B5/D5-1)*100</f>
        <v>20.7590002204372</v>
      </c>
      <c r="F5" s="182" t="n">
        <v>2943.416</v>
      </c>
      <c r="G5" s="183" t="n">
        <f aca="false">(F5/$F$4)</f>
        <v>0.196903624715532</v>
      </c>
      <c r="H5" s="182" t="n">
        <v>3575.137</v>
      </c>
      <c r="I5" s="185" t="n">
        <f aca="false">(F5/H5-1)*100</f>
        <v>-17.6698403445798</v>
      </c>
    </row>
    <row r="6" s="180" customFormat="true" ht="17.1" hidden="false" customHeight="true" outlineLevel="0" collapsed="false">
      <c r="A6" s="181" t="s">
        <v>56</v>
      </c>
      <c r="B6" s="182" t="n">
        <v>1370.643</v>
      </c>
      <c r="C6" s="183" t="n">
        <f aca="false">B6/$B$4</f>
        <v>0.165365836002678</v>
      </c>
      <c r="D6" s="182" t="n">
        <v>3406.431</v>
      </c>
      <c r="E6" s="184" t="n">
        <f aca="false">(B6/D6-1)*100</f>
        <v>-59.7630775436226</v>
      </c>
      <c r="F6" s="182" t="n">
        <v>2216.999</v>
      </c>
      <c r="G6" s="183" t="n">
        <f aca="false">(F6/$F$4)</f>
        <v>0.148309018871512</v>
      </c>
      <c r="H6" s="182" t="n">
        <v>6053.474</v>
      </c>
      <c r="I6" s="185" t="n">
        <f aca="false">(F6/H6-1)*100</f>
        <v>-63.376418235215</v>
      </c>
    </row>
    <row r="7" s="180" customFormat="true" ht="17.1" hidden="false" customHeight="true" outlineLevel="0" collapsed="false">
      <c r="A7" s="181" t="s">
        <v>46</v>
      </c>
      <c r="B7" s="182" t="n">
        <v>1024.476</v>
      </c>
      <c r="C7" s="183" t="n">
        <f aca="false">B7/$B$4</f>
        <v>0.123601353674648</v>
      </c>
      <c r="D7" s="182" t="n">
        <v>1260.674</v>
      </c>
      <c r="E7" s="184" t="n">
        <f aca="false">(B7/D7-1)*100</f>
        <v>-18.7358508226551</v>
      </c>
      <c r="F7" s="182" t="n">
        <v>1880.789</v>
      </c>
      <c r="G7" s="183" t="n">
        <f aca="false">(F7/$F$4)</f>
        <v>0.125817815567049</v>
      </c>
      <c r="H7" s="182" t="n">
        <v>2412.926</v>
      </c>
      <c r="I7" s="185" t="n">
        <f aca="false">(F7/H7-1)*100</f>
        <v>-22.053597996789</v>
      </c>
    </row>
    <row r="8" s="180" customFormat="true" ht="17.1" hidden="false" customHeight="true" outlineLevel="0" collapsed="false">
      <c r="A8" s="181" t="s">
        <v>48</v>
      </c>
      <c r="B8" s="182" t="n">
        <v>886.453</v>
      </c>
      <c r="C8" s="183" t="n">
        <f aca="false">B8/$B$4</f>
        <v>0.106949104487516</v>
      </c>
      <c r="D8" s="182" t="n">
        <v>1001.521</v>
      </c>
      <c r="E8" s="184" t="n">
        <f aca="false">(B8/D8-1)*100</f>
        <v>-11.4893247370749</v>
      </c>
      <c r="F8" s="182" t="n">
        <v>1843.368</v>
      </c>
      <c r="G8" s="183" t="n">
        <f aca="false">(F8/$F$4)</f>
        <v>0.123314489316026</v>
      </c>
      <c r="H8" s="182" t="n">
        <v>2028.254</v>
      </c>
      <c r="I8" s="185" t="n">
        <f aca="false">(F8/H8-1)*100</f>
        <v>-9.11552497862692</v>
      </c>
    </row>
    <row r="9" s="180" customFormat="true" ht="17.1" hidden="false" customHeight="true" outlineLevel="0" collapsed="false">
      <c r="A9" s="181" t="s">
        <v>57</v>
      </c>
      <c r="B9" s="182" t="n">
        <v>620.944</v>
      </c>
      <c r="C9" s="183" t="n">
        <f aca="false">B9/$B$4</f>
        <v>0.074915877927985</v>
      </c>
      <c r="D9" s="182" t="n">
        <v>357.408</v>
      </c>
      <c r="E9" s="184" t="n">
        <f aca="false">(B9/D9-1)*100</f>
        <v>73.7353388844123</v>
      </c>
      <c r="F9" s="182" t="n">
        <v>1224.629</v>
      </c>
      <c r="G9" s="183" t="n">
        <f aca="false">(F9/$F$4)</f>
        <v>0.08192314271301</v>
      </c>
      <c r="H9" s="182" t="n">
        <v>541.228</v>
      </c>
      <c r="I9" s="185" t="n">
        <f aca="false">(F9/H9-1)*100</f>
        <v>126.268596598845</v>
      </c>
    </row>
    <row r="10" s="180" customFormat="true" ht="17.1" hidden="false" customHeight="true" outlineLevel="0" collapsed="false">
      <c r="A10" s="181" t="s">
        <v>58</v>
      </c>
      <c r="B10" s="182" t="n">
        <v>477.397</v>
      </c>
      <c r="C10" s="183" t="n">
        <f aca="false">B10/$B$4</f>
        <v>0.057597167176406</v>
      </c>
      <c r="D10" s="182" t="n">
        <v>626.508</v>
      </c>
      <c r="E10" s="184" t="n">
        <f aca="false">(B10/D10-1)*100</f>
        <v>-23.800334552791</v>
      </c>
      <c r="F10" s="182" t="n">
        <v>798.797</v>
      </c>
      <c r="G10" s="183" t="n">
        <f aca="false">(F10/$F$4)</f>
        <v>0.0534365596680499</v>
      </c>
      <c r="H10" s="182" t="n">
        <v>1110.144</v>
      </c>
      <c r="I10" s="185" t="n">
        <f aca="false">(F10/H10-1)*100</f>
        <v>-28.0456409258619</v>
      </c>
    </row>
    <row r="11" s="180" customFormat="true" ht="17.1" hidden="false" customHeight="true" outlineLevel="0" collapsed="false">
      <c r="A11" s="181" t="s">
        <v>59</v>
      </c>
      <c r="B11" s="182" t="n">
        <v>395.527</v>
      </c>
      <c r="C11" s="183" t="n">
        <f aca="false">B11/$B$4</f>
        <v>0.0477196855903626</v>
      </c>
      <c r="D11" s="182" t="n">
        <v>489.934</v>
      </c>
      <c r="E11" s="184" t="n">
        <f aca="false">(B11/D11-1)*100</f>
        <v>-19.2693301546739</v>
      </c>
      <c r="F11" s="182" t="n">
        <v>743.181</v>
      </c>
      <c r="G11" s="183" t="n">
        <f aca="false">(F11/$F$4)</f>
        <v>0.049716055331531</v>
      </c>
      <c r="H11" s="182" t="n">
        <v>930.381</v>
      </c>
      <c r="I11" s="185" t="n">
        <f aca="false">(F11/H11-1)*100</f>
        <v>-20.1207892250594</v>
      </c>
    </row>
    <row r="12" s="180" customFormat="true" ht="17.1" hidden="false" customHeight="true" outlineLevel="0" collapsed="false">
      <c r="A12" s="181" t="s">
        <v>60</v>
      </c>
      <c r="B12" s="182" t="n">
        <v>360.44</v>
      </c>
      <c r="C12" s="183" t="n">
        <f aca="false">B12/$B$4</f>
        <v>0.0434864964318246</v>
      </c>
      <c r="D12" s="182" t="n">
        <v>87.84</v>
      </c>
      <c r="E12" s="184" t="n">
        <f aca="false">(B12/D12-1)*100</f>
        <v>310.336976320583</v>
      </c>
      <c r="F12" s="182" t="n">
        <v>619.19</v>
      </c>
      <c r="G12" s="183" t="n">
        <f aca="false">(F12/$F$4)</f>
        <v>0.0414215168320109</v>
      </c>
      <c r="H12" s="182" t="n">
        <v>159.28</v>
      </c>
      <c r="I12" s="185" t="n">
        <f aca="false">(F12/H12-1)*100</f>
        <v>288.743093922652</v>
      </c>
    </row>
    <row r="13" s="180" customFormat="true" ht="17.1" hidden="false" customHeight="true" outlineLevel="0" collapsed="false">
      <c r="A13" s="181" t="s">
        <v>47</v>
      </c>
      <c r="B13" s="182" t="n">
        <v>340.184</v>
      </c>
      <c r="C13" s="183" t="n">
        <f aca="false">B13/$B$4</f>
        <v>0.0410426431643653</v>
      </c>
      <c r="D13" s="182" t="n">
        <v>440.074</v>
      </c>
      <c r="E13" s="184" t="n">
        <f aca="false">(B13/D13-1)*100</f>
        <v>-22.6984552597972</v>
      </c>
      <c r="F13" s="182" t="n">
        <v>618.821</v>
      </c>
      <c r="G13" s="183" t="n">
        <f aca="false">(F13/$F$4)</f>
        <v>0.041396832099197</v>
      </c>
      <c r="H13" s="182" t="n">
        <v>867.11</v>
      </c>
      <c r="I13" s="185" t="n">
        <f aca="false">(F13/H13-1)*100</f>
        <v>-28.6340833342944</v>
      </c>
    </row>
    <row r="14" s="180" customFormat="true" ht="17.1" hidden="false" customHeight="true" outlineLevel="0" collapsed="false">
      <c r="A14" s="181" t="s">
        <v>50</v>
      </c>
      <c r="B14" s="182" t="n">
        <v>236.432</v>
      </c>
      <c r="C14" s="183" t="n">
        <f aca="false">B14/$B$4</f>
        <v>0.0285251340704948</v>
      </c>
      <c r="D14" s="182" t="n">
        <v>259.622</v>
      </c>
      <c r="E14" s="184" t="n">
        <f aca="false">(B14/D14-1)*100</f>
        <v>-8.93221683832649</v>
      </c>
      <c r="F14" s="182" t="n">
        <v>469.808</v>
      </c>
      <c r="G14" s="183" t="n">
        <f aca="false">(F14/$F$4)</f>
        <v>0.0314284145089768</v>
      </c>
      <c r="H14" s="182" t="n">
        <v>503.912</v>
      </c>
      <c r="I14" s="185" t="n">
        <f aca="false">(F14/H14-1)*100</f>
        <v>-6.7678483544746</v>
      </c>
    </row>
    <row r="15" s="180" customFormat="true" ht="17.1" hidden="false" customHeight="true" outlineLevel="0" collapsed="false">
      <c r="A15" s="181" t="s">
        <v>49</v>
      </c>
      <c r="B15" s="182" t="n">
        <v>234.319</v>
      </c>
      <c r="C15" s="183" t="n">
        <f aca="false">B15/$B$4</f>
        <v>0.0282702040767082</v>
      </c>
      <c r="D15" s="182" t="n">
        <v>325.35</v>
      </c>
      <c r="E15" s="184" t="n">
        <f aca="false">(B15/D15-1)*100</f>
        <v>-27.9794067926848</v>
      </c>
      <c r="F15" s="182" t="n">
        <v>518.942</v>
      </c>
      <c r="G15" s="183" t="n">
        <f aca="false">(F15/$F$4)</f>
        <v>0.0347152970620284</v>
      </c>
      <c r="H15" s="182" t="n">
        <v>650.254</v>
      </c>
      <c r="I15" s="185" t="n">
        <f aca="false">(F15/H15-1)*100</f>
        <v>-20.1939549775934</v>
      </c>
    </row>
    <row r="16" s="180" customFormat="true" ht="17.1" hidden="false" customHeight="true" outlineLevel="0" collapsed="false">
      <c r="A16" s="181" t="s">
        <v>61</v>
      </c>
      <c r="B16" s="182" t="n">
        <v>196.86</v>
      </c>
      <c r="C16" s="183" t="n">
        <f aca="false">B16/$B$4</f>
        <v>0.0237508369980274</v>
      </c>
      <c r="D16" s="182"/>
      <c r="E16" s="184"/>
      <c r="F16" s="182" t="n">
        <v>342.837</v>
      </c>
      <c r="G16" s="183" t="n">
        <f aca="false">(F16/$F$4)</f>
        <v>0.022934525050689</v>
      </c>
      <c r="H16" s="182"/>
      <c r="I16" s="185"/>
    </row>
    <row r="17" s="180" customFormat="true" ht="17.1" hidden="false" customHeight="true" outlineLevel="0" collapsed="false">
      <c r="A17" s="181" t="s">
        <v>52</v>
      </c>
      <c r="B17" s="182" t="n">
        <v>124.225</v>
      </c>
      <c r="C17" s="183" t="n">
        <f aca="false">B17/$B$4</f>
        <v>0.014987543056385</v>
      </c>
      <c r="D17" s="182" t="n">
        <v>165.546</v>
      </c>
      <c r="E17" s="184" t="n">
        <f aca="false">(B17/D17-1)*100</f>
        <v>-24.9604339579332</v>
      </c>
      <c r="F17" s="182" t="n">
        <v>287.154</v>
      </c>
      <c r="G17" s="183" t="n">
        <f aca="false">(F17/$F$4)</f>
        <v>0.0192095386624126</v>
      </c>
      <c r="H17" s="182" t="n">
        <v>346.158</v>
      </c>
      <c r="I17" s="185" t="n">
        <f aca="false">(F17/H17-1)*100</f>
        <v>-17.0453954552545</v>
      </c>
    </row>
    <row r="18" s="180" customFormat="true" ht="17.1" hidden="false" customHeight="true" outlineLevel="0" collapsed="false">
      <c r="A18" s="181" t="s">
        <v>62</v>
      </c>
      <c r="B18" s="182" t="n">
        <v>107.9</v>
      </c>
      <c r="C18" s="183" t="n">
        <f aca="false">B18/$B$4</f>
        <v>0.0130179585090275</v>
      </c>
      <c r="D18" s="182" t="n">
        <v>166.8</v>
      </c>
      <c r="E18" s="184" t="n">
        <f aca="false">(B18/D18-1)*100</f>
        <v>-35.3117505995204</v>
      </c>
      <c r="F18" s="182" t="n">
        <v>224.45</v>
      </c>
      <c r="G18" s="183" t="n">
        <f aca="false">(F18/$F$4)</f>
        <v>0.015014873387724</v>
      </c>
      <c r="H18" s="182" t="n">
        <v>287.9</v>
      </c>
      <c r="I18" s="185" t="n">
        <f aca="false">(F18/H18-1)*100</f>
        <v>-22.0389023966655</v>
      </c>
    </row>
    <row r="19" s="180" customFormat="true" ht="17.1" hidden="false" customHeight="true" outlineLevel="0" collapsed="false">
      <c r="A19" s="186" t="s">
        <v>63</v>
      </c>
      <c r="B19" s="187" t="n">
        <v>39.22</v>
      </c>
      <c r="C19" s="188" t="n">
        <f aca="false">B19/$B$4</f>
        <v>0.00473182884823039</v>
      </c>
      <c r="D19" s="187" t="n">
        <v>256.792</v>
      </c>
      <c r="E19" s="189" t="n">
        <f aca="false">(B19/D19-1)*100</f>
        <v>-84.7269385339107</v>
      </c>
      <c r="F19" s="187" t="n">
        <v>216.13</v>
      </c>
      <c r="G19" s="188" t="n">
        <f aca="false">(F19/$F$4)</f>
        <v>0.0144582962142517</v>
      </c>
      <c r="H19" s="187" t="n">
        <v>376.092</v>
      </c>
      <c r="I19" s="190" t="n">
        <f aca="false">(F19/H19-1)*100</f>
        <v>-42.5326781744892</v>
      </c>
    </row>
    <row r="20" customFormat="false" ht="15.3" hidden="false" customHeight="false" outlineLevel="0" collapsed="false">
      <c r="A20" s="133" t="s">
        <v>64</v>
      </c>
    </row>
    <row r="21" customFormat="false" ht="15.3" hidden="false" customHeight="false" outlineLevel="0" collapsed="false">
      <c r="A21" s="133" t="s">
        <v>65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12109375" defaultRowHeight="15.3" zeroHeight="false" outlineLevelRow="0" outlineLevelCol="0"/>
  <cols>
    <col collapsed="false" customWidth="true" hidden="false" outlineLevel="0" max="1" min="1" style="191" width="19.24"/>
    <col collapsed="false" customWidth="true" hidden="false" outlineLevel="0" max="2" min="2" style="191" width="8.12"/>
    <col collapsed="false" customWidth="false" hidden="false" outlineLevel="0" max="3" min="3" style="191" width="9.12"/>
    <col collapsed="false" customWidth="true" hidden="false" outlineLevel="0" max="4" min="4" style="191" width="8.24"/>
    <col collapsed="false" customWidth="false" hidden="false" outlineLevel="0" max="5" min="5" style="191" width="9.12"/>
    <col collapsed="false" customWidth="true" hidden="false" outlineLevel="0" max="6" min="6" style="191" width="8.37"/>
    <col collapsed="false" customWidth="true" hidden="false" outlineLevel="0" max="7" min="7" style="191" width="9.37"/>
    <col collapsed="false" customWidth="true" hidden="false" outlineLevel="0" max="8" min="8" style="191" width="8.24"/>
    <col collapsed="false" customWidth="true" hidden="false" outlineLevel="0" max="9" min="9" style="191" width="8.12"/>
    <col collapsed="false" customWidth="true" hidden="false" outlineLevel="0" max="10" min="10" style="191" width="9.74"/>
    <col collapsed="false" customWidth="true" hidden="false" outlineLevel="0" max="11" min="11" style="191" width="9.86"/>
    <col collapsed="false" customWidth="true" hidden="false" outlineLevel="0" max="12" min="12" style="191" width="10.25"/>
    <col collapsed="false" customWidth="true" hidden="false" outlineLevel="0" max="13" min="13" style="191" width="8.99"/>
    <col collapsed="false" customWidth="true" hidden="false" outlineLevel="0" max="15" min="14" style="191" width="9.86"/>
    <col collapsed="false" customWidth="true" hidden="false" outlineLevel="0" max="16" min="16" style="191" width="10.37"/>
    <col collapsed="false" customWidth="true" hidden="false" outlineLevel="0" max="17" min="17" style="191" width="8.12"/>
    <col collapsed="false" customWidth="false" hidden="false" outlineLevel="0" max="257" min="18" style="191" width="9.12"/>
  </cols>
  <sheetData>
    <row r="1" customFormat="false" ht="30" hidden="false" customHeight="true" outlineLevel="0" collapsed="false">
      <c r="A1" s="192" t="s">
        <v>6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6" hidden="false" customHeight="true" outlineLevel="0" collapsed="false">
      <c r="A2" s="193" t="s">
        <v>67</v>
      </c>
      <c r="B2" s="194" t="s">
        <v>37</v>
      </c>
      <c r="C2" s="194"/>
      <c r="D2" s="194"/>
      <c r="E2" s="194"/>
      <c r="F2" s="194"/>
      <c r="G2" s="194"/>
      <c r="H2" s="194"/>
      <c r="I2" s="194"/>
      <c r="J2" s="194" t="s">
        <v>38</v>
      </c>
      <c r="K2" s="194"/>
      <c r="L2" s="194"/>
      <c r="M2" s="194"/>
      <c r="N2" s="194"/>
      <c r="O2" s="194"/>
      <c r="P2" s="194"/>
      <c r="Q2" s="194"/>
    </row>
    <row r="3" s="198" customFormat="true" ht="26.2" hidden="false" customHeight="true" outlineLevel="0" collapsed="false">
      <c r="A3" s="193"/>
      <c r="B3" s="195" t="s">
        <v>39</v>
      </c>
      <c r="C3" s="195"/>
      <c r="D3" s="195"/>
      <c r="E3" s="196" t="s">
        <v>40</v>
      </c>
      <c r="F3" s="195" t="s">
        <v>41</v>
      </c>
      <c r="G3" s="195"/>
      <c r="H3" s="195"/>
      <c r="I3" s="197" t="s">
        <v>42</v>
      </c>
      <c r="J3" s="195" t="s">
        <v>43</v>
      </c>
      <c r="K3" s="195"/>
      <c r="L3" s="195"/>
      <c r="M3" s="196" t="s">
        <v>40</v>
      </c>
      <c r="N3" s="195" t="s">
        <v>44</v>
      </c>
      <c r="O3" s="195"/>
      <c r="P3" s="195"/>
      <c r="Q3" s="196" t="s">
        <v>42</v>
      </c>
    </row>
    <row r="4" s="198" customFormat="true" ht="16" hidden="false" customHeight="false" outlineLevel="0" collapsed="false">
      <c r="A4" s="193"/>
      <c r="B4" s="199" t="s">
        <v>9</v>
      </c>
      <c r="C4" s="200" t="s">
        <v>10</v>
      </c>
      <c r="D4" s="200" t="s">
        <v>11</v>
      </c>
      <c r="E4" s="196"/>
      <c r="F4" s="201" t="s">
        <v>9</v>
      </c>
      <c r="G4" s="202" t="s">
        <v>10</v>
      </c>
      <c r="H4" s="202" t="s">
        <v>11</v>
      </c>
      <c r="I4" s="197"/>
      <c r="J4" s="199" t="s">
        <v>9</v>
      </c>
      <c r="K4" s="200" t="s">
        <v>10</v>
      </c>
      <c r="L4" s="200" t="s">
        <v>11</v>
      </c>
      <c r="M4" s="196"/>
      <c r="N4" s="201" t="s">
        <v>9</v>
      </c>
      <c r="O4" s="202" t="s">
        <v>10</v>
      </c>
      <c r="P4" s="202" t="s">
        <v>11</v>
      </c>
      <c r="Q4" s="196"/>
    </row>
    <row r="5" s="208" customFormat="true" ht="19.1" hidden="false" customHeight="true" outlineLevel="0" collapsed="false">
      <c r="A5" s="203" t="s">
        <v>45</v>
      </c>
      <c r="B5" s="204" t="n">
        <f aca="false">SUM(B6:B30)</f>
        <v>192435</v>
      </c>
      <c r="C5" s="205" t="n">
        <f aca="false">SUM(C6:C30)</f>
        <v>178630</v>
      </c>
      <c r="D5" s="206" t="n">
        <f aca="false">C5+B5</f>
        <v>371065</v>
      </c>
      <c r="E5" s="207" t="n">
        <f aca="false">(D5/$D$5)</f>
        <v>1</v>
      </c>
      <c r="F5" s="204" t="n">
        <f aca="false">SUM(F6:F30)</f>
        <v>199075</v>
      </c>
      <c r="G5" s="205" t="n">
        <f aca="false">SUM(G6:G30)</f>
        <v>178691</v>
      </c>
      <c r="H5" s="206" t="n">
        <f aca="false">G5+F5</f>
        <v>377766</v>
      </c>
      <c r="I5" s="207" t="n">
        <f aca="false">(D5/H5-1)</f>
        <v>-0.0177384942001133</v>
      </c>
      <c r="J5" s="204" t="n">
        <f aca="false">SUM(J6:J30)</f>
        <v>461131</v>
      </c>
      <c r="K5" s="205" t="n">
        <f aca="false">SUM(K6:K30)</f>
        <v>418803</v>
      </c>
      <c r="L5" s="205" t="n">
        <f aca="false">K5+J5</f>
        <v>879934</v>
      </c>
      <c r="M5" s="207" t="n">
        <f aca="false">(L5/$L$5)</f>
        <v>1</v>
      </c>
      <c r="N5" s="204" t="n">
        <f aca="false">SUM(N6:N30)</f>
        <v>454650</v>
      </c>
      <c r="O5" s="205" t="n">
        <f aca="false">SUM(O6:O30)</f>
        <v>414369</v>
      </c>
      <c r="P5" s="205" t="n">
        <f aca="false">O5+N5</f>
        <v>869019</v>
      </c>
      <c r="Q5" s="207" t="n">
        <f aca="false">(L5/P5-1)</f>
        <v>0.0125601396517223</v>
      </c>
    </row>
    <row r="6" customFormat="false" ht="19.1" hidden="false" customHeight="true" outlineLevel="0" collapsed="false">
      <c r="A6" s="209" t="s">
        <v>46</v>
      </c>
      <c r="B6" s="210" t="n">
        <v>72122</v>
      </c>
      <c r="C6" s="211" t="n">
        <v>75489</v>
      </c>
      <c r="D6" s="211" t="n">
        <f aca="false">C6+B6</f>
        <v>147611</v>
      </c>
      <c r="E6" s="212" t="n">
        <f aca="false">(D6/$D$5)</f>
        <v>0.39780361931198</v>
      </c>
      <c r="F6" s="210" t="n">
        <v>76822</v>
      </c>
      <c r="G6" s="211" t="n">
        <v>76329</v>
      </c>
      <c r="H6" s="211" t="n">
        <f aca="false">G6+F6</f>
        <v>153151</v>
      </c>
      <c r="I6" s="212" t="n">
        <f aca="false">(D6/H6-1)</f>
        <v>-0.0361734497326168</v>
      </c>
      <c r="J6" s="210" t="n">
        <v>168332</v>
      </c>
      <c r="K6" s="211" t="n">
        <v>172531</v>
      </c>
      <c r="L6" s="211" t="n">
        <f aca="false">K6+J6</f>
        <v>340863</v>
      </c>
      <c r="M6" s="212" t="n">
        <f aca="false">(L6/$L$5)</f>
        <v>0.387373371184657</v>
      </c>
      <c r="N6" s="210" t="n">
        <v>169626</v>
      </c>
      <c r="O6" s="211" t="n">
        <v>172725</v>
      </c>
      <c r="P6" s="211" t="n">
        <f aca="false">O6+N6</f>
        <v>342351</v>
      </c>
      <c r="Q6" s="213" t="n">
        <f aca="false">(L6/P6-1)</f>
        <v>-0.00434641639720634</v>
      </c>
    </row>
    <row r="7" customFormat="false" ht="19.1" hidden="false" customHeight="true" outlineLevel="0" collapsed="false">
      <c r="A7" s="214" t="s">
        <v>48</v>
      </c>
      <c r="B7" s="210" t="n">
        <v>18702</v>
      </c>
      <c r="C7" s="211" t="n">
        <v>13594</v>
      </c>
      <c r="D7" s="211" t="n">
        <f aca="false">C7+B7</f>
        <v>32296</v>
      </c>
      <c r="E7" s="212" t="n">
        <f aca="false">(D7/$D$5)</f>
        <v>0.0870359640494253</v>
      </c>
      <c r="F7" s="210" t="n">
        <v>10050</v>
      </c>
      <c r="G7" s="211" t="n">
        <v>9387</v>
      </c>
      <c r="H7" s="211" t="n">
        <f aca="false">G7+F7</f>
        <v>19437</v>
      </c>
      <c r="I7" s="212" t="n">
        <f aca="false">(D7/H7-1)</f>
        <v>0.661573288058857</v>
      </c>
      <c r="J7" s="210" t="n">
        <v>46449</v>
      </c>
      <c r="K7" s="211" t="n">
        <v>33763</v>
      </c>
      <c r="L7" s="211" t="n">
        <f aca="false">K7+J7</f>
        <v>80212</v>
      </c>
      <c r="M7" s="212" t="n">
        <f aca="false">(L7/$L$5)</f>
        <v>0.0911568367627572</v>
      </c>
      <c r="N7" s="210" t="n">
        <v>27290</v>
      </c>
      <c r="O7" s="211" t="n">
        <v>23229</v>
      </c>
      <c r="P7" s="211" t="n">
        <f aca="false">O7+N7</f>
        <v>50519</v>
      </c>
      <c r="Q7" s="213" t="n">
        <f aca="false">(L7/P7-1)</f>
        <v>0.587759060947366</v>
      </c>
    </row>
    <row r="8" customFormat="false" ht="19.1" hidden="false" customHeight="true" outlineLevel="0" collapsed="false">
      <c r="A8" s="214" t="s">
        <v>68</v>
      </c>
      <c r="B8" s="210" t="n">
        <v>14013</v>
      </c>
      <c r="C8" s="211" t="n">
        <v>12866</v>
      </c>
      <c r="D8" s="211" t="n">
        <f aca="false">C8+B8</f>
        <v>26879</v>
      </c>
      <c r="E8" s="212" t="n">
        <f aca="false">(D8/$D$5)</f>
        <v>0.0724374435745759</v>
      </c>
      <c r="F8" s="210" t="n">
        <v>15123</v>
      </c>
      <c r="G8" s="211" t="n">
        <v>15364</v>
      </c>
      <c r="H8" s="211" t="n">
        <f aca="false">G8+F8</f>
        <v>30487</v>
      </c>
      <c r="I8" s="212" t="n">
        <f aca="false">(D8/H8-1)</f>
        <v>-0.118345524321842</v>
      </c>
      <c r="J8" s="210" t="n">
        <v>32674</v>
      </c>
      <c r="K8" s="211" t="n">
        <v>28420</v>
      </c>
      <c r="L8" s="211" t="n">
        <f aca="false">K8+J8</f>
        <v>61094</v>
      </c>
      <c r="M8" s="212" t="n">
        <f aca="false">(L8/$L$5)</f>
        <v>0.0694302072655449</v>
      </c>
      <c r="N8" s="210" t="n">
        <v>34557</v>
      </c>
      <c r="O8" s="211" t="n">
        <v>32700</v>
      </c>
      <c r="P8" s="211" t="n">
        <f aca="false">O8+N8</f>
        <v>67257</v>
      </c>
      <c r="Q8" s="213" t="n">
        <f aca="false">(L8/P8-1)</f>
        <v>-0.0916335846082935</v>
      </c>
    </row>
    <row r="9" customFormat="false" ht="19.1" hidden="false" customHeight="true" outlineLevel="0" collapsed="false">
      <c r="A9" s="214" t="s">
        <v>69</v>
      </c>
      <c r="B9" s="210" t="n">
        <v>13092</v>
      </c>
      <c r="C9" s="211" t="n">
        <v>12818</v>
      </c>
      <c r="D9" s="211" t="n">
        <f aca="false">C9+B9</f>
        <v>25910</v>
      </c>
      <c r="E9" s="212" t="n">
        <f aca="false">(D9/$D$5)</f>
        <v>0.0698260412596176</v>
      </c>
      <c r="F9" s="210" t="n">
        <v>18095</v>
      </c>
      <c r="G9" s="211" t="n">
        <v>17599</v>
      </c>
      <c r="H9" s="211" t="n">
        <f aca="false">G9+F9</f>
        <v>35694</v>
      </c>
      <c r="I9" s="212" t="n">
        <f aca="false">(D9/H9-1)</f>
        <v>-0.27410769316972</v>
      </c>
      <c r="J9" s="210" t="n">
        <v>34417</v>
      </c>
      <c r="K9" s="211" t="n">
        <v>33948</v>
      </c>
      <c r="L9" s="211" t="n">
        <f aca="false">K9+J9</f>
        <v>68365</v>
      </c>
      <c r="M9" s="212" t="n">
        <f aca="false">(L9/$L$5)</f>
        <v>0.077693326999525</v>
      </c>
      <c r="N9" s="210" t="n">
        <v>49757</v>
      </c>
      <c r="O9" s="211" t="n">
        <v>45900</v>
      </c>
      <c r="P9" s="211" t="n">
        <f aca="false">O9+N9</f>
        <v>95657</v>
      </c>
      <c r="Q9" s="213" t="n">
        <f aca="false">(L9/P9-1)</f>
        <v>-0.285311059305644</v>
      </c>
    </row>
    <row r="10" customFormat="false" ht="19.1" hidden="false" customHeight="true" outlineLevel="0" collapsed="false">
      <c r="A10" s="214" t="s">
        <v>47</v>
      </c>
      <c r="B10" s="210" t="n">
        <v>11381</v>
      </c>
      <c r="C10" s="211" t="n">
        <v>5575</v>
      </c>
      <c r="D10" s="211" t="n">
        <f aca="false">C10+B10</f>
        <v>16956</v>
      </c>
      <c r="E10" s="212" t="n">
        <f aca="false">(D10/$D$5)</f>
        <v>0.045695498093326</v>
      </c>
      <c r="F10" s="210" t="n">
        <v>13195</v>
      </c>
      <c r="G10" s="211" t="n">
        <v>6451</v>
      </c>
      <c r="H10" s="211" t="n">
        <f aca="false">G10+F10</f>
        <v>19646</v>
      </c>
      <c r="I10" s="212" t="n">
        <f aca="false">(D10/H10-1)</f>
        <v>-0.13692354677797</v>
      </c>
      <c r="J10" s="210" t="n">
        <v>27205</v>
      </c>
      <c r="K10" s="211" t="n">
        <v>12128</v>
      </c>
      <c r="L10" s="211" t="n">
        <f aca="false">K10+J10</f>
        <v>39333</v>
      </c>
      <c r="M10" s="212" t="n">
        <f aca="false">(L10/$L$5)</f>
        <v>0.0446999434048463</v>
      </c>
      <c r="N10" s="210" t="n">
        <v>29619</v>
      </c>
      <c r="O10" s="211" t="n">
        <v>13214</v>
      </c>
      <c r="P10" s="211" t="n">
        <f aca="false">O10+N10</f>
        <v>42833</v>
      </c>
      <c r="Q10" s="213" t="n">
        <f aca="false">(L10/P10-1)</f>
        <v>-0.0817126981532931</v>
      </c>
    </row>
    <row r="11" customFormat="false" ht="19.1" hidden="false" customHeight="true" outlineLevel="0" collapsed="false">
      <c r="A11" s="214" t="s">
        <v>70</v>
      </c>
      <c r="B11" s="210" t="n">
        <v>8819</v>
      </c>
      <c r="C11" s="211" t="n">
        <v>7350</v>
      </c>
      <c r="D11" s="211" t="n">
        <f aca="false">C11+B11</f>
        <v>16169</v>
      </c>
      <c r="E11" s="212" t="n">
        <f aca="false">(D11/$D$5)</f>
        <v>0.0435745758829316</v>
      </c>
      <c r="F11" s="210" t="n">
        <v>11644</v>
      </c>
      <c r="G11" s="211" t="n">
        <v>7452</v>
      </c>
      <c r="H11" s="211" t="n">
        <f aca="false">G11+F11</f>
        <v>19096</v>
      </c>
      <c r="I11" s="212" t="n">
        <f aca="false">(D11/H11-1)</f>
        <v>-0.153278173439464</v>
      </c>
      <c r="J11" s="210" t="n">
        <v>21830</v>
      </c>
      <c r="K11" s="211" t="n">
        <v>16757</v>
      </c>
      <c r="L11" s="211" t="n">
        <f aca="false">K11+J11</f>
        <v>38587</v>
      </c>
      <c r="M11" s="212" t="n">
        <f aca="false">(L11/$L$5)</f>
        <v>0.0438521525478047</v>
      </c>
      <c r="N11" s="210" t="n">
        <v>24256</v>
      </c>
      <c r="O11" s="211" t="n">
        <v>18359</v>
      </c>
      <c r="P11" s="211" t="n">
        <f aca="false">O11+N11</f>
        <v>42615</v>
      </c>
      <c r="Q11" s="213" t="n">
        <f aca="false">(L11/P11-1)</f>
        <v>-0.0945207086706559</v>
      </c>
    </row>
    <row r="12" customFormat="false" ht="19.1" hidden="false" customHeight="true" outlineLevel="0" collapsed="false">
      <c r="A12" s="214" t="s">
        <v>71</v>
      </c>
      <c r="B12" s="210" t="n">
        <v>6708</v>
      </c>
      <c r="C12" s="211" t="n">
        <v>6696</v>
      </c>
      <c r="D12" s="211" t="n">
        <f aca="false">C12+B12</f>
        <v>13404</v>
      </c>
      <c r="E12" s="212" t="n">
        <f aca="false">(D12/$D$5)</f>
        <v>0.0361230512174417</v>
      </c>
      <c r="F12" s="210" t="n">
        <v>7141</v>
      </c>
      <c r="G12" s="211" t="n">
        <v>6329</v>
      </c>
      <c r="H12" s="211" t="n">
        <f aca="false">G12+F12</f>
        <v>13470</v>
      </c>
      <c r="I12" s="212" t="n">
        <f aca="false">(D12/H12-1)</f>
        <v>-0.00489977728285074</v>
      </c>
      <c r="J12" s="210" t="n">
        <v>16507</v>
      </c>
      <c r="K12" s="211" t="n">
        <v>16222</v>
      </c>
      <c r="L12" s="211" t="n">
        <f aca="false">K12+J12</f>
        <v>32729</v>
      </c>
      <c r="M12" s="212" t="n">
        <f aca="false">(L12/$L$5)</f>
        <v>0.0371948350671755</v>
      </c>
      <c r="N12" s="210" t="n">
        <v>16135</v>
      </c>
      <c r="O12" s="211" t="n">
        <v>13783</v>
      </c>
      <c r="P12" s="211" t="n">
        <f aca="false">O12+N12</f>
        <v>29918</v>
      </c>
      <c r="Q12" s="213" t="n">
        <f aca="false">(L12/P12-1)</f>
        <v>0.09395681529514</v>
      </c>
    </row>
    <row r="13" customFormat="false" ht="19.1" hidden="false" customHeight="true" outlineLevel="0" collapsed="false">
      <c r="A13" s="214" t="s">
        <v>72</v>
      </c>
      <c r="B13" s="210" t="n">
        <v>6744</v>
      </c>
      <c r="C13" s="211" t="n">
        <v>5205</v>
      </c>
      <c r="D13" s="211" t="n">
        <f aca="false">C13+B13</f>
        <v>11949</v>
      </c>
      <c r="E13" s="212" t="n">
        <f aca="false">(D13/$D$5)</f>
        <v>0.03220190532656</v>
      </c>
      <c r="F13" s="210" t="n">
        <v>7225</v>
      </c>
      <c r="G13" s="211" t="n">
        <v>6150</v>
      </c>
      <c r="H13" s="211" t="n">
        <f aca="false">G13+F13</f>
        <v>13375</v>
      </c>
      <c r="I13" s="212" t="n">
        <f aca="false">(D13/H13-1)</f>
        <v>-0.106616822429907</v>
      </c>
      <c r="J13" s="210" t="n">
        <v>14900</v>
      </c>
      <c r="K13" s="211" t="n">
        <v>11853</v>
      </c>
      <c r="L13" s="211" t="n">
        <f aca="false">K13+J13</f>
        <v>26753</v>
      </c>
      <c r="M13" s="212" t="n">
        <f aca="false">(L13/$L$5)</f>
        <v>0.0304034166198829</v>
      </c>
      <c r="N13" s="210" t="n">
        <v>14986</v>
      </c>
      <c r="O13" s="211" t="n">
        <v>12958</v>
      </c>
      <c r="P13" s="211" t="n">
        <f aca="false">O13+N13</f>
        <v>27944</v>
      </c>
      <c r="Q13" s="213" t="n">
        <f aca="false">(L13/P13-1)</f>
        <v>-0.0426209561981105</v>
      </c>
    </row>
    <row r="14" customFormat="false" ht="19.1" hidden="false" customHeight="true" outlineLevel="0" collapsed="false">
      <c r="A14" s="214" t="s">
        <v>73</v>
      </c>
      <c r="B14" s="210" t="n">
        <v>6188</v>
      </c>
      <c r="C14" s="211" t="n">
        <v>5235</v>
      </c>
      <c r="D14" s="211" t="n">
        <f aca="false">C14+B14</f>
        <v>11423</v>
      </c>
      <c r="E14" s="212" t="n">
        <f aca="false">(D14/$D$5)</f>
        <v>0.0307843639254578</v>
      </c>
      <c r="F14" s="210" t="n">
        <v>6283</v>
      </c>
      <c r="G14" s="211" t="n">
        <v>5252</v>
      </c>
      <c r="H14" s="211" t="n">
        <f aca="false">G14+F14</f>
        <v>11535</v>
      </c>
      <c r="I14" s="212" t="n">
        <f aca="false">(D14/H14-1)</f>
        <v>-0.00970957954052887</v>
      </c>
      <c r="J14" s="210" t="n">
        <v>12187</v>
      </c>
      <c r="K14" s="211" t="n">
        <v>12186</v>
      </c>
      <c r="L14" s="211" t="n">
        <f aca="false">K14+J14</f>
        <v>24373</v>
      </c>
      <c r="M14" s="212" t="n">
        <f aca="false">(L14/$L$5)</f>
        <v>0.0276986683092141</v>
      </c>
      <c r="N14" s="210" t="n">
        <v>12503</v>
      </c>
      <c r="O14" s="211" t="n">
        <v>13011</v>
      </c>
      <c r="P14" s="211" t="n">
        <f aca="false">O14+N14</f>
        <v>25514</v>
      </c>
      <c r="Q14" s="213" t="n">
        <f aca="false">(L14/P14-1)</f>
        <v>-0.0447205455828172</v>
      </c>
    </row>
    <row r="15" customFormat="false" ht="19.1" hidden="false" customHeight="true" outlineLevel="0" collapsed="false">
      <c r="A15" s="214" t="s">
        <v>74</v>
      </c>
      <c r="B15" s="210" t="n">
        <v>4862</v>
      </c>
      <c r="C15" s="211" t="n">
        <v>4120</v>
      </c>
      <c r="D15" s="211" t="n">
        <f aca="false">C15+B15</f>
        <v>8982</v>
      </c>
      <c r="E15" s="212" t="n">
        <f aca="false">(D15/$D$5)</f>
        <v>0.0242060016439168</v>
      </c>
      <c r="F15" s="210" t="n">
        <v>3067</v>
      </c>
      <c r="G15" s="211" t="n">
        <v>3083</v>
      </c>
      <c r="H15" s="211" t="n">
        <f aca="false">G15+F15</f>
        <v>6150</v>
      </c>
      <c r="I15" s="212" t="n">
        <f aca="false">(D15/H15-1)</f>
        <v>0.460487804878049</v>
      </c>
      <c r="J15" s="210" t="n">
        <v>10218</v>
      </c>
      <c r="K15" s="211" t="n">
        <v>10345</v>
      </c>
      <c r="L15" s="211" t="n">
        <f aca="false">K15+J15</f>
        <v>20563</v>
      </c>
      <c r="M15" s="212" t="n">
        <f aca="false">(L15/$L$5)</f>
        <v>0.023368798114404</v>
      </c>
      <c r="N15" s="210" t="n">
        <v>5676</v>
      </c>
      <c r="O15" s="211" t="n">
        <v>6938</v>
      </c>
      <c r="P15" s="211" t="n">
        <f aca="false">O15+N15</f>
        <v>12614</v>
      </c>
      <c r="Q15" s="213" t="n">
        <f aca="false">(L15/P15-1)</f>
        <v>0.63017282384652</v>
      </c>
    </row>
    <row r="16" customFormat="false" ht="19.1" hidden="false" customHeight="true" outlineLevel="0" collapsed="false">
      <c r="A16" s="214" t="s">
        <v>75</v>
      </c>
      <c r="B16" s="210" t="n">
        <v>4373</v>
      </c>
      <c r="C16" s="211" t="n">
        <v>4039</v>
      </c>
      <c r="D16" s="211" t="n">
        <f aca="false">C16+B16</f>
        <v>8412</v>
      </c>
      <c r="E16" s="212" t="n">
        <f aca="false">(D16/$D$5)</f>
        <v>0.0226698826351178</v>
      </c>
      <c r="F16" s="210" t="n">
        <v>3410</v>
      </c>
      <c r="G16" s="211" t="n">
        <v>2756</v>
      </c>
      <c r="H16" s="211" t="n">
        <f aca="false">G16+F16</f>
        <v>6166</v>
      </c>
      <c r="I16" s="212" t="n">
        <f aca="false">(D16/H16-1)</f>
        <v>0.364255595199481</v>
      </c>
      <c r="J16" s="210" t="n">
        <v>13012</v>
      </c>
      <c r="K16" s="211" t="n">
        <v>10678</v>
      </c>
      <c r="L16" s="211" t="n">
        <f aca="false">K16+J16</f>
        <v>23690</v>
      </c>
      <c r="M16" s="212" t="n">
        <f aca="false">(L16/$L$5)</f>
        <v>0.0269224737309844</v>
      </c>
      <c r="N16" s="210" t="n">
        <v>8549</v>
      </c>
      <c r="O16" s="211" t="n">
        <v>7287</v>
      </c>
      <c r="P16" s="211" t="n">
        <f aca="false">O16+N16</f>
        <v>15836</v>
      </c>
      <c r="Q16" s="213" t="n">
        <f aca="false">(L16/P16-1)</f>
        <v>0.495958575397828</v>
      </c>
    </row>
    <row r="17" customFormat="false" ht="19.1" hidden="false" customHeight="true" outlineLevel="0" collapsed="false">
      <c r="A17" s="214" t="s">
        <v>76</v>
      </c>
      <c r="B17" s="210" t="n">
        <v>4023</v>
      </c>
      <c r="C17" s="211" t="n">
        <v>3735</v>
      </c>
      <c r="D17" s="211" t="n">
        <f aca="false">C17+B17</f>
        <v>7758</v>
      </c>
      <c r="E17" s="212" t="n">
        <f aca="false">(D17/$D$5)</f>
        <v>0.0209073881934432</v>
      </c>
      <c r="F17" s="210" t="n">
        <v>4451</v>
      </c>
      <c r="G17" s="211" t="n">
        <v>3870</v>
      </c>
      <c r="H17" s="211" t="n">
        <f aca="false">G17+F17</f>
        <v>8321</v>
      </c>
      <c r="I17" s="212" t="n">
        <f aca="false">(D17/H17-1)</f>
        <v>-0.0676601370027641</v>
      </c>
      <c r="J17" s="210" t="n">
        <v>10519</v>
      </c>
      <c r="K17" s="211" t="n">
        <v>8288</v>
      </c>
      <c r="L17" s="211" t="n">
        <f aca="false">K17+J17</f>
        <v>18807</v>
      </c>
      <c r="M17" s="212" t="n">
        <f aca="false">(L17/$L$5)</f>
        <v>0.0213731938986333</v>
      </c>
      <c r="N17" s="210" t="n">
        <v>10626</v>
      </c>
      <c r="O17" s="211" t="n">
        <v>8478</v>
      </c>
      <c r="P17" s="211" t="n">
        <f aca="false">O17+N17</f>
        <v>19104</v>
      </c>
      <c r="Q17" s="213" t="n">
        <f aca="false">(L17/P17-1)</f>
        <v>-0.0155464824120602</v>
      </c>
    </row>
    <row r="18" customFormat="false" ht="19.1" hidden="false" customHeight="true" outlineLevel="0" collapsed="false">
      <c r="A18" s="214" t="s">
        <v>77</v>
      </c>
      <c r="B18" s="210" t="n">
        <v>3546</v>
      </c>
      <c r="C18" s="211" t="n">
        <v>4123</v>
      </c>
      <c r="D18" s="211" t="n">
        <f aca="false">C18+B18</f>
        <v>7669</v>
      </c>
      <c r="E18" s="212" t="n">
        <f aca="false">(D18/$D$5)</f>
        <v>0.0206675380324202</v>
      </c>
      <c r="F18" s="210"/>
      <c r="G18" s="211"/>
      <c r="H18" s="211" t="n">
        <f aca="false">G18+F18</f>
        <v>0</v>
      </c>
      <c r="I18" s="212"/>
      <c r="J18" s="210" t="n">
        <v>10136</v>
      </c>
      <c r="K18" s="211" t="n">
        <v>10537</v>
      </c>
      <c r="L18" s="211" t="n">
        <f aca="false">K18+J18</f>
        <v>20673</v>
      </c>
      <c r="M18" s="212" t="n">
        <f aca="false">(L18/$L$5)</f>
        <v>0.0234938074901072</v>
      </c>
      <c r="N18" s="210"/>
      <c r="O18" s="211"/>
      <c r="P18" s="211" t="n">
        <f aca="false">O18+N18</f>
        <v>0</v>
      </c>
      <c r="Q18" s="213"/>
    </row>
    <row r="19" customFormat="false" ht="19.1" hidden="false" customHeight="true" outlineLevel="0" collapsed="false">
      <c r="A19" s="214" t="s">
        <v>50</v>
      </c>
      <c r="B19" s="210" t="n">
        <v>2719</v>
      </c>
      <c r="C19" s="211" t="n">
        <v>2702</v>
      </c>
      <c r="D19" s="211" t="n">
        <f aca="false">C19+B19</f>
        <v>5421</v>
      </c>
      <c r="E19" s="212" t="n">
        <f aca="false">(D19/$D$5)</f>
        <v>0.0146093002573673</v>
      </c>
      <c r="F19" s="210" t="n">
        <v>2955</v>
      </c>
      <c r="G19" s="211" t="n">
        <v>2819</v>
      </c>
      <c r="H19" s="211" t="n">
        <f aca="false">G19+F19</f>
        <v>5774</v>
      </c>
      <c r="I19" s="212" t="n">
        <f aca="false">(D19/H19-1)</f>
        <v>-0.0611361274679598</v>
      </c>
      <c r="J19" s="210" t="n">
        <v>6823</v>
      </c>
      <c r="K19" s="211" t="n">
        <v>6112</v>
      </c>
      <c r="L19" s="211" t="n">
        <f aca="false">K19+J19</f>
        <v>12935</v>
      </c>
      <c r="M19" s="212" t="n">
        <f aca="false">(L19/$L$5)</f>
        <v>0.0146999661338237</v>
      </c>
      <c r="N19" s="210" t="n">
        <v>6932</v>
      </c>
      <c r="O19" s="211" t="n">
        <v>6172</v>
      </c>
      <c r="P19" s="211" t="n">
        <f aca="false">O19+N19</f>
        <v>13104</v>
      </c>
      <c r="Q19" s="213" t="n">
        <f aca="false">(L19/P19-1)</f>
        <v>-0.0128968253968254</v>
      </c>
    </row>
    <row r="20" customFormat="false" ht="19.1" hidden="false" customHeight="true" outlineLevel="0" collapsed="false">
      <c r="A20" s="214" t="s">
        <v>78</v>
      </c>
      <c r="B20" s="210" t="n">
        <v>2579</v>
      </c>
      <c r="C20" s="211" t="n">
        <v>2726</v>
      </c>
      <c r="D20" s="211" t="n">
        <f aca="false">C20+B20</f>
        <v>5305</v>
      </c>
      <c r="E20" s="212" t="n">
        <f aca="false">(D20/$D$5)</f>
        <v>0.0142966865643486</v>
      </c>
      <c r="F20" s="210" t="n">
        <v>2911</v>
      </c>
      <c r="G20" s="211" t="n">
        <v>2877</v>
      </c>
      <c r="H20" s="211" t="n">
        <f aca="false">G20+F20</f>
        <v>5788</v>
      </c>
      <c r="I20" s="212" t="n">
        <f aca="false">(D20/H20-1)</f>
        <v>-0.0834485141672425</v>
      </c>
      <c r="J20" s="210" t="n">
        <v>6675</v>
      </c>
      <c r="K20" s="211" t="n">
        <v>7751</v>
      </c>
      <c r="L20" s="211" t="n">
        <f aca="false">K20+J20</f>
        <v>14426</v>
      </c>
      <c r="M20" s="212" t="n">
        <f aca="false">(L20/$L$5)</f>
        <v>0.0163944113990367</v>
      </c>
      <c r="N20" s="210" t="n">
        <v>7363</v>
      </c>
      <c r="O20" s="211" t="n">
        <v>8205</v>
      </c>
      <c r="P20" s="211" t="n">
        <f aca="false">O20+N20</f>
        <v>15568</v>
      </c>
      <c r="Q20" s="213" t="n">
        <f aca="false">(L20/P20-1)</f>
        <v>-0.0733556012332991</v>
      </c>
    </row>
    <row r="21" customFormat="false" ht="19.1" hidden="false" customHeight="true" outlineLevel="0" collapsed="false">
      <c r="A21" s="214" t="s">
        <v>79</v>
      </c>
      <c r="B21" s="210" t="n">
        <v>2300</v>
      </c>
      <c r="C21" s="211" t="n">
        <v>2456</v>
      </c>
      <c r="D21" s="211" t="n">
        <f aca="false">C21+B21</f>
        <v>4756</v>
      </c>
      <c r="E21" s="212" t="n">
        <f aca="false">(D21/$D$5)</f>
        <v>0.0128171614137685</v>
      </c>
      <c r="F21" s="210" t="n">
        <v>3482</v>
      </c>
      <c r="G21" s="211" t="n">
        <v>3304</v>
      </c>
      <c r="H21" s="211" t="n">
        <f aca="false">G21+F21</f>
        <v>6786</v>
      </c>
      <c r="I21" s="212" t="n">
        <f aca="false">(D21/H21-1)</f>
        <v>-0.299145299145299</v>
      </c>
      <c r="J21" s="210" t="n">
        <v>5745</v>
      </c>
      <c r="K21" s="211" t="n">
        <v>5800</v>
      </c>
      <c r="L21" s="211" t="n">
        <f aca="false">K21+J21</f>
        <v>11545</v>
      </c>
      <c r="M21" s="212" t="n">
        <f aca="false">(L21/$L$5)</f>
        <v>0.0131203022044835</v>
      </c>
      <c r="N21" s="210" t="n">
        <v>7699</v>
      </c>
      <c r="O21" s="211" t="n">
        <v>7044</v>
      </c>
      <c r="P21" s="211" t="n">
        <f aca="false">O21+N21</f>
        <v>14743</v>
      </c>
      <c r="Q21" s="213" t="n">
        <f aca="false">(L21/P21-1)</f>
        <v>-0.216916502747066</v>
      </c>
    </row>
    <row r="22" customFormat="false" ht="19.1" hidden="false" customHeight="true" outlineLevel="0" collapsed="false">
      <c r="A22" s="214" t="s">
        <v>80</v>
      </c>
      <c r="B22" s="210" t="n">
        <v>2121</v>
      </c>
      <c r="C22" s="211" t="n">
        <v>1679</v>
      </c>
      <c r="D22" s="211" t="n">
        <f aca="false">C22+B22</f>
        <v>3800</v>
      </c>
      <c r="E22" s="212" t="n">
        <f aca="false">(D22/$D$5)</f>
        <v>0.0102407933919933</v>
      </c>
      <c r="F22" s="210" t="n">
        <v>2486</v>
      </c>
      <c r="G22" s="211" t="n">
        <v>1651</v>
      </c>
      <c r="H22" s="211" t="n">
        <f aca="false">G22+F22</f>
        <v>4137</v>
      </c>
      <c r="I22" s="212" t="n">
        <f aca="false">(D22/H22-1)</f>
        <v>-0.0814599951655789</v>
      </c>
      <c r="J22" s="210" t="n">
        <v>4662</v>
      </c>
      <c r="K22" s="211" t="n">
        <v>3859</v>
      </c>
      <c r="L22" s="211" t="n">
        <f aca="false">K22+J22</f>
        <v>8521</v>
      </c>
      <c r="M22" s="212" t="n">
        <f aca="false">(L22/$L$5)</f>
        <v>0.00968368082151616</v>
      </c>
      <c r="N22" s="210" t="n">
        <v>5127</v>
      </c>
      <c r="O22" s="211" t="n">
        <v>3971</v>
      </c>
      <c r="P22" s="211" t="n">
        <f aca="false">O22+N22</f>
        <v>9098</v>
      </c>
      <c r="Q22" s="213" t="n">
        <f aca="false">(L22/P22-1)</f>
        <v>-0.0634205319850517</v>
      </c>
    </row>
    <row r="23" customFormat="false" ht="19.1" hidden="false" customHeight="true" outlineLevel="0" collapsed="false">
      <c r="A23" s="214" t="s">
        <v>81</v>
      </c>
      <c r="B23" s="210" t="n">
        <v>1703</v>
      </c>
      <c r="C23" s="211" t="n">
        <v>2076</v>
      </c>
      <c r="D23" s="211" t="n">
        <f aca="false">C23+B23</f>
        <v>3779</v>
      </c>
      <c r="E23" s="212" t="n">
        <f aca="false">(D23/$D$5)</f>
        <v>0.0101841995337744</v>
      </c>
      <c r="F23" s="210"/>
      <c r="G23" s="211"/>
      <c r="H23" s="211" t="n">
        <f aca="false">G23+F23</f>
        <v>0</v>
      </c>
      <c r="I23" s="212"/>
      <c r="J23" s="210" t="n">
        <v>1703</v>
      </c>
      <c r="K23" s="211" t="n">
        <v>2076</v>
      </c>
      <c r="L23" s="211" t="n">
        <f aca="false">K23+J23</f>
        <v>3779</v>
      </c>
      <c r="M23" s="212" t="n">
        <f aca="false">(L23/$L$5)</f>
        <v>0.00429464027983917</v>
      </c>
      <c r="N23" s="210"/>
      <c r="O23" s="211"/>
      <c r="P23" s="211" t="n">
        <f aca="false">O23+N23</f>
        <v>0</v>
      </c>
      <c r="Q23" s="213"/>
    </row>
    <row r="24" customFormat="false" ht="19.1" hidden="false" customHeight="true" outlineLevel="0" collapsed="false">
      <c r="A24" s="214" t="s">
        <v>82</v>
      </c>
      <c r="B24" s="210" t="n">
        <v>1595</v>
      </c>
      <c r="C24" s="211" t="n">
        <v>1737</v>
      </c>
      <c r="D24" s="211" t="n">
        <f aca="false">C24+B24</f>
        <v>3332</v>
      </c>
      <c r="E24" s="212" t="n">
        <f aca="false">(D24/$D$5)</f>
        <v>0.00897955883740046</v>
      </c>
      <c r="F24" s="210" t="n">
        <v>3389</v>
      </c>
      <c r="G24" s="211" t="n">
        <v>1402</v>
      </c>
      <c r="H24" s="211" t="n">
        <f aca="false">G24+F24</f>
        <v>4791</v>
      </c>
      <c r="I24" s="212" t="n">
        <f aca="false">(D24/H24-1)</f>
        <v>-0.304529325819244</v>
      </c>
      <c r="J24" s="210" t="n">
        <v>5679</v>
      </c>
      <c r="K24" s="211" t="n">
        <v>3751</v>
      </c>
      <c r="L24" s="211" t="n">
        <f aca="false">K24+J24</f>
        <v>9430</v>
      </c>
      <c r="M24" s="212" t="n">
        <f aca="false">(L24/$L$5)</f>
        <v>0.0107167128443724</v>
      </c>
      <c r="N24" s="210" t="n">
        <v>7666</v>
      </c>
      <c r="O24" s="211" t="n">
        <v>3466</v>
      </c>
      <c r="P24" s="211" t="n">
        <f aca="false">O24+N24</f>
        <v>11132</v>
      </c>
      <c r="Q24" s="213" t="n">
        <f aca="false">(L24/P24-1)</f>
        <v>-0.152892561983471</v>
      </c>
    </row>
    <row r="25" customFormat="false" ht="19.1" hidden="false" customHeight="true" outlineLevel="0" collapsed="false">
      <c r="A25" s="214" t="s">
        <v>83</v>
      </c>
      <c r="B25" s="210" t="n">
        <v>1454</v>
      </c>
      <c r="C25" s="211" t="n">
        <v>1465</v>
      </c>
      <c r="D25" s="211" t="n">
        <f aca="false">C25+B25</f>
        <v>2919</v>
      </c>
      <c r="E25" s="212" t="n">
        <f aca="false">(D25/$D$5)</f>
        <v>0.00786654629242855</v>
      </c>
      <c r="F25" s="210" t="n">
        <v>2336</v>
      </c>
      <c r="G25" s="211" t="n">
        <v>2410</v>
      </c>
      <c r="H25" s="211" t="n">
        <f aca="false">G25+F25</f>
        <v>4746</v>
      </c>
      <c r="I25" s="212" t="n">
        <f aca="false">(D25/H25-1)</f>
        <v>-0.384955752212389</v>
      </c>
      <c r="J25" s="210" t="n">
        <v>3454</v>
      </c>
      <c r="K25" s="211" t="n">
        <v>3676</v>
      </c>
      <c r="L25" s="211" t="n">
        <f aca="false">K25+J25</f>
        <v>7130</v>
      </c>
      <c r="M25" s="212" t="n">
        <f aca="false">(L25/$L$5)</f>
        <v>0.00810288044330598</v>
      </c>
      <c r="N25" s="210" t="n">
        <v>5026</v>
      </c>
      <c r="O25" s="211" t="n">
        <v>5364</v>
      </c>
      <c r="P25" s="211" t="n">
        <f aca="false">O25+N25</f>
        <v>10390</v>
      </c>
      <c r="Q25" s="213" t="n">
        <f aca="false">(L25/P25-1)</f>
        <v>-0.31376323387873</v>
      </c>
    </row>
    <row r="26" customFormat="false" ht="19.1" hidden="false" customHeight="true" outlineLevel="0" collapsed="false">
      <c r="A26" s="214" t="s">
        <v>84</v>
      </c>
      <c r="B26" s="210" t="n">
        <v>1461</v>
      </c>
      <c r="C26" s="211" t="n">
        <v>1353</v>
      </c>
      <c r="D26" s="211" t="n">
        <f aca="false">C26+B26</f>
        <v>2814</v>
      </c>
      <c r="E26" s="212" t="n">
        <f aca="false">(D26/$D$5)</f>
        <v>0.007583577001334</v>
      </c>
      <c r="F26" s="210" t="n">
        <v>2280</v>
      </c>
      <c r="G26" s="211" t="n">
        <v>1913</v>
      </c>
      <c r="H26" s="211" t="n">
        <f aca="false">G26+F26</f>
        <v>4193</v>
      </c>
      <c r="I26" s="212" t="n">
        <f aca="false">(D26/H26-1)</f>
        <v>-0.328881469115192</v>
      </c>
      <c r="J26" s="210" t="n">
        <v>3319</v>
      </c>
      <c r="K26" s="211" t="n">
        <v>3257</v>
      </c>
      <c r="L26" s="211" t="n">
        <f aca="false">K26+J26</f>
        <v>6576</v>
      </c>
      <c r="M26" s="212" t="n">
        <f aca="false">(L26/$L$5)</f>
        <v>0.00747328776930997</v>
      </c>
      <c r="N26" s="210" t="n">
        <v>4585</v>
      </c>
      <c r="O26" s="211" t="n">
        <v>4457</v>
      </c>
      <c r="P26" s="211" t="n">
        <f aca="false">O26+N26</f>
        <v>9042</v>
      </c>
      <c r="Q26" s="213" t="n">
        <f aca="false">(L26/P26-1)</f>
        <v>-0.272727272727273</v>
      </c>
    </row>
    <row r="27" customFormat="false" ht="19.1" hidden="false" customHeight="true" outlineLevel="0" collapsed="false">
      <c r="A27" s="214" t="s">
        <v>85</v>
      </c>
      <c r="B27" s="210" t="n">
        <v>893</v>
      </c>
      <c r="C27" s="211" t="n">
        <v>588</v>
      </c>
      <c r="D27" s="211" t="n">
        <f aca="false">C27+B27</f>
        <v>1481</v>
      </c>
      <c r="E27" s="212" t="n">
        <f aca="false">(D27/$D$5)</f>
        <v>0.00399121447724792</v>
      </c>
      <c r="F27" s="210" t="n">
        <v>1575</v>
      </c>
      <c r="G27" s="211" t="n">
        <v>1107</v>
      </c>
      <c r="H27" s="211" t="n">
        <f aca="false">G27+F27</f>
        <v>2682</v>
      </c>
      <c r="I27" s="212" t="n">
        <f aca="false">(D27/H27-1)</f>
        <v>-0.447800149142431</v>
      </c>
      <c r="J27" s="210" t="n">
        <v>1672</v>
      </c>
      <c r="K27" s="211" t="n">
        <v>1594</v>
      </c>
      <c r="L27" s="211" t="n">
        <f aca="false">K27+J27</f>
        <v>3266</v>
      </c>
      <c r="M27" s="212" t="n">
        <f aca="false">(L27/$L$5)</f>
        <v>0.00371164200951435</v>
      </c>
      <c r="N27" s="210" t="n">
        <v>3384</v>
      </c>
      <c r="O27" s="211" t="n">
        <v>3876</v>
      </c>
      <c r="P27" s="211" t="n">
        <f aca="false">O27+N27</f>
        <v>7260</v>
      </c>
      <c r="Q27" s="213" t="n">
        <f aca="false">(L27/P27-1)</f>
        <v>-0.550137741046832</v>
      </c>
    </row>
    <row r="28" customFormat="false" ht="19.1" hidden="false" customHeight="true" outlineLevel="0" collapsed="false">
      <c r="A28" s="214" t="s">
        <v>86</v>
      </c>
      <c r="B28" s="210" t="n">
        <v>424</v>
      </c>
      <c r="C28" s="211" t="n">
        <v>427</v>
      </c>
      <c r="D28" s="211" t="n">
        <f aca="false">C28+B28</f>
        <v>851</v>
      </c>
      <c r="E28" s="212" t="n">
        <f aca="false">(D28/$D$5)</f>
        <v>0.00229339873068061</v>
      </c>
      <c r="F28" s="210" t="n">
        <v>513</v>
      </c>
      <c r="G28" s="211" t="n">
        <v>568</v>
      </c>
      <c r="H28" s="211" t="n">
        <f aca="false">G28+F28</f>
        <v>1081</v>
      </c>
      <c r="I28" s="212" t="n">
        <f aca="false">(D28/H28-1)</f>
        <v>-0.212765957446808</v>
      </c>
      <c r="J28" s="210" t="n">
        <v>1178</v>
      </c>
      <c r="K28" s="211" t="n">
        <v>1114</v>
      </c>
      <c r="L28" s="211" t="n">
        <f aca="false">K28+J28</f>
        <v>2292</v>
      </c>
      <c r="M28" s="212" t="n">
        <f aca="false">(L28/$L$5)</f>
        <v>0.00260474081010621</v>
      </c>
      <c r="N28" s="210" t="n">
        <v>1224</v>
      </c>
      <c r="O28" s="211" t="n">
        <v>1275</v>
      </c>
      <c r="P28" s="211" t="n">
        <f aca="false">O28+N28</f>
        <v>2499</v>
      </c>
      <c r="Q28" s="213" t="n">
        <f aca="false">(L28/P28-1)</f>
        <v>-0.0828331332533013</v>
      </c>
    </row>
    <row r="29" customFormat="false" ht="19.1" hidden="false" customHeight="true" outlineLevel="0" collapsed="false">
      <c r="A29" s="214" t="s">
        <v>87</v>
      </c>
      <c r="B29" s="210" t="n">
        <v>342</v>
      </c>
      <c r="C29" s="211" t="n">
        <v>338</v>
      </c>
      <c r="D29" s="211" t="n">
        <f aca="false">C29+B29</f>
        <v>680</v>
      </c>
      <c r="E29" s="212" t="n">
        <f aca="false">(D29/$D$5)</f>
        <v>0.00183256302804091</v>
      </c>
      <c r="F29" s="210" t="n">
        <v>438</v>
      </c>
      <c r="G29" s="211" t="n">
        <v>462</v>
      </c>
      <c r="H29" s="211" t="n">
        <f aca="false">G29+F29</f>
        <v>900</v>
      </c>
      <c r="I29" s="212" t="n">
        <f aca="false">(D29/H29-1)</f>
        <v>-0.244444444444444</v>
      </c>
      <c r="J29" s="210" t="n">
        <v>1195</v>
      </c>
      <c r="K29" s="211" t="n">
        <v>1626</v>
      </c>
      <c r="L29" s="211" t="n">
        <f aca="false">K29+J29</f>
        <v>2821</v>
      </c>
      <c r="M29" s="212" t="n">
        <f aca="false">(L29/$L$5)</f>
        <v>0.00320592226235149</v>
      </c>
      <c r="N29" s="210" t="n">
        <v>1255</v>
      </c>
      <c r="O29" s="211" t="n">
        <v>1459</v>
      </c>
      <c r="P29" s="211" t="n">
        <f aca="false">O29+N29</f>
        <v>2714</v>
      </c>
      <c r="Q29" s="213" t="n">
        <f aca="false">(L29/P29-1)</f>
        <v>0.0394252026529109</v>
      </c>
    </row>
    <row r="30" customFormat="false" ht="19.1" hidden="false" customHeight="true" outlineLevel="0" collapsed="false">
      <c r="A30" s="215" t="s">
        <v>88</v>
      </c>
      <c r="B30" s="216" t="n">
        <v>271</v>
      </c>
      <c r="C30" s="217" t="n">
        <v>238</v>
      </c>
      <c r="D30" s="217" t="n">
        <f aca="false">C30+B30</f>
        <v>509</v>
      </c>
      <c r="E30" s="218" t="n">
        <f aca="false">(D30/$D$5)</f>
        <v>0.00137172732540121</v>
      </c>
      <c r="F30" s="216" t="n">
        <v>204</v>
      </c>
      <c r="G30" s="217" t="n">
        <v>156</v>
      </c>
      <c r="H30" s="217" t="n">
        <f aca="false">G30+F30</f>
        <v>360</v>
      </c>
      <c r="I30" s="218" t="n">
        <f aca="false">(D30/H30-1)</f>
        <v>0.413888888888889</v>
      </c>
      <c r="J30" s="216" t="n">
        <v>640</v>
      </c>
      <c r="K30" s="217" t="n">
        <v>531</v>
      </c>
      <c r="L30" s="217" t="n">
        <f aca="false">K30+J30</f>
        <v>1171</v>
      </c>
      <c r="M30" s="218" t="n">
        <f aca="false">(L30/$L$5)</f>
        <v>0.00133078162680383</v>
      </c>
      <c r="N30" s="216" t="n">
        <v>809</v>
      </c>
      <c r="O30" s="217" t="n">
        <v>498</v>
      </c>
      <c r="P30" s="217" t="n">
        <f aca="false">O30+N30</f>
        <v>1307</v>
      </c>
      <c r="Q30" s="219" t="n">
        <f aca="false">(L30/P30-1)</f>
        <v>-0.104055087987758</v>
      </c>
    </row>
    <row r="31" customFormat="false" ht="15.3" hidden="false" customHeight="false" outlineLevel="0" collapsed="false">
      <c r="A31" s="220" t="s">
        <v>89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5.3" hidden="false" customHeight="false" outlineLevel="0" collapsed="false">
      <c r="A32" s="220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Q13" activeCellId="0" sqref="Q13"/>
    </sheetView>
  </sheetViews>
  <sheetFormatPr defaultColWidth="9.12109375" defaultRowHeight="15.3" zeroHeight="false" outlineLevelRow="0" outlineLevelCol="0"/>
  <cols>
    <col collapsed="false" customWidth="true" hidden="false" outlineLevel="0" max="1" min="1" style="191" width="17.87"/>
    <col collapsed="false" customWidth="true" hidden="false" outlineLevel="0" max="2" min="2" style="191" width="8.12"/>
    <col collapsed="false" customWidth="false" hidden="false" outlineLevel="0" max="3" min="3" style="191" width="9.12"/>
    <col collapsed="false" customWidth="true" hidden="false" outlineLevel="0" max="4" min="4" style="191" width="8.12"/>
    <col collapsed="false" customWidth="true" hidden="false" outlineLevel="0" max="5" min="5" style="191" width="9.37"/>
    <col collapsed="false" customWidth="true" hidden="false" outlineLevel="0" max="6" min="6" style="191" width="7.37"/>
    <col collapsed="false" customWidth="true" hidden="false" outlineLevel="0" max="7" min="7" style="191" width="8.99"/>
    <col collapsed="false" customWidth="true" hidden="false" outlineLevel="0" max="8" min="8" style="191" width="8.12"/>
    <col collapsed="false" customWidth="true" hidden="false" outlineLevel="0" max="9" min="9" style="191" width="9.61"/>
    <col collapsed="false" customWidth="true" hidden="false" outlineLevel="0" max="10" min="10" style="191" width="7.87"/>
    <col collapsed="false" customWidth="true" hidden="false" outlineLevel="0" max="11" min="11" style="191" width="9.74"/>
    <col collapsed="false" customWidth="true" hidden="false" outlineLevel="0" max="12" min="12" style="191" width="10.12"/>
    <col collapsed="false" customWidth="true" hidden="false" outlineLevel="0" max="13" min="13" style="191" width="8.99"/>
    <col collapsed="false" customWidth="true" hidden="false" outlineLevel="0" max="14" min="14" style="191" width="8.61"/>
    <col collapsed="false" customWidth="true" hidden="false" outlineLevel="0" max="15" min="15" style="191" width="9.86"/>
    <col collapsed="false" customWidth="true" hidden="false" outlineLevel="0" max="16" min="16" style="191" width="9.24"/>
    <col collapsed="false" customWidth="true" hidden="false" outlineLevel="0" max="17" min="17" style="191" width="9.37"/>
    <col collapsed="false" customWidth="false" hidden="false" outlineLevel="0" max="257" min="18" style="191" width="9.12"/>
  </cols>
  <sheetData>
    <row r="1" customFormat="false" ht="25.65" hidden="false" customHeight="true" outlineLevel="0" collapsed="false">
      <c r="A1" s="192" t="s">
        <v>9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9.3" hidden="false" customHeight="true" outlineLevel="0" collapsed="false">
      <c r="A2" s="222" t="s">
        <v>67</v>
      </c>
      <c r="B2" s="194" t="s">
        <v>37</v>
      </c>
      <c r="C2" s="194"/>
      <c r="D2" s="194"/>
      <c r="E2" s="194"/>
      <c r="F2" s="194"/>
      <c r="G2" s="194"/>
      <c r="H2" s="194"/>
      <c r="I2" s="194"/>
      <c r="J2" s="194" t="s">
        <v>38</v>
      </c>
      <c r="K2" s="194"/>
      <c r="L2" s="194"/>
      <c r="M2" s="194"/>
      <c r="N2" s="194"/>
      <c r="O2" s="194"/>
      <c r="P2" s="194"/>
      <c r="Q2" s="194"/>
    </row>
    <row r="3" s="198" customFormat="true" ht="26.2" hidden="false" customHeight="true" outlineLevel="0" collapsed="false">
      <c r="A3" s="222"/>
      <c r="B3" s="195" t="s">
        <v>39</v>
      </c>
      <c r="C3" s="195"/>
      <c r="D3" s="195"/>
      <c r="E3" s="196" t="s">
        <v>40</v>
      </c>
      <c r="F3" s="195" t="s">
        <v>41</v>
      </c>
      <c r="G3" s="195"/>
      <c r="H3" s="195"/>
      <c r="I3" s="197" t="s">
        <v>42</v>
      </c>
      <c r="J3" s="195" t="s">
        <v>43</v>
      </c>
      <c r="K3" s="195"/>
      <c r="L3" s="195"/>
      <c r="M3" s="196" t="s">
        <v>40</v>
      </c>
      <c r="N3" s="195" t="s">
        <v>44</v>
      </c>
      <c r="O3" s="195"/>
      <c r="P3" s="195"/>
      <c r="Q3" s="196" t="s">
        <v>42</v>
      </c>
    </row>
    <row r="4" s="198" customFormat="true" ht="15.45" hidden="false" customHeight="true" outlineLevel="0" collapsed="false">
      <c r="A4" s="222"/>
      <c r="B4" s="199" t="s">
        <v>12</v>
      </c>
      <c r="C4" s="200" t="s">
        <v>13</v>
      </c>
      <c r="D4" s="200" t="s">
        <v>11</v>
      </c>
      <c r="E4" s="196"/>
      <c r="F4" s="199" t="s">
        <v>12</v>
      </c>
      <c r="G4" s="200" t="s">
        <v>13</v>
      </c>
      <c r="H4" s="202" t="s">
        <v>11</v>
      </c>
      <c r="I4" s="197"/>
      <c r="J4" s="199" t="s">
        <v>12</v>
      </c>
      <c r="K4" s="200" t="s">
        <v>13</v>
      </c>
      <c r="L4" s="200" t="s">
        <v>11</v>
      </c>
      <c r="M4" s="196"/>
      <c r="N4" s="199" t="s">
        <v>12</v>
      </c>
      <c r="O4" s="200" t="s">
        <v>13</v>
      </c>
      <c r="P4" s="202" t="s">
        <v>11</v>
      </c>
      <c r="Q4" s="196"/>
    </row>
    <row r="5" s="208" customFormat="true" ht="19.1" hidden="false" customHeight="true" outlineLevel="0" collapsed="false">
      <c r="A5" s="203" t="s">
        <v>45</v>
      </c>
      <c r="B5" s="204" t="n">
        <f aca="false">SUM(B6:B36)</f>
        <v>24124.997</v>
      </c>
      <c r="C5" s="205" t="n">
        <f aca="false">SUM(C6:C36)</f>
        <v>12126.486</v>
      </c>
      <c r="D5" s="206" t="n">
        <f aca="false">C5+B5</f>
        <v>36251.483</v>
      </c>
      <c r="E5" s="207" t="n">
        <f aca="false">(D5/$D$5)</f>
        <v>1</v>
      </c>
      <c r="F5" s="204" t="n">
        <f aca="false">SUM(F6:F36)</f>
        <v>31851.071</v>
      </c>
      <c r="G5" s="205" t="n">
        <f aca="false">SUM(G6:G36)</f>
        <v>16198.119</v>
      </c>
      <c r="H5" s="206" t="n">
        <f aca="false">G5+F5</f>
        <v>48049.19</v>
      </c>
      <c r="I5" s="207" t="n">
        <f aca="false">(D5/H5-1)</f>
        <v>-0.245533941363007</v>
      </c>
      <c r="J5" s="204" t="n">
        <f aca="false">SUM(J6:J36)</f>
        <v>48994.581</v>
      </c>
      <c r="K5" s="205" t="n">
        <f aca="false">SUM(K6:K36)</f>
        <v>23607.509</v>
      </c>
      <c r="L5" s="205" t="n">
        <f aca="false">K5+J5</f>
        <v>72602.09</v>
      </c>
      <c r="M5" s="207" t="n">
        <f aca="false">(L5/$L$5)</f>
        <v>1</v>
      </c>
      <c r="N5" s="204" t="n">
        <f aca="false">SUM(N6:N36)</f>
        <v>59588.039</v>
      </c>
      <c r="O5" s="205" t="n">
        <f aca="false">SUM(O6:O36)</f>
        <v>31167.678</v>
      </c>
      <c r="P5" s="205" t="n">
        <f aca="false">O5+N5</f>
        <v>90755.717</v>
      </c>
      <c r="Q5" s="207" t="n">
        <f aca="false">(L5/P5-1)</f>
        <v>-0.200027365769145</v>
      </c>
    </row>
    <row r="6" customFormat="false" ht="19.1" hidden="false" customHeight="true" outlineLevel="0" collapsed="false">
      <c r="A6" s="214" t="s">
        <v>59</v>
      </c>
      <c r="B6" s="210" t="n">
        <v>5419.365</v>
      </c>
      <c r="C6" s="211" t="n">
        <v>3297.699</v>
      </c>
      <c r="D6" s="211" t="n">
        <f aca="false">C6+B6</f>
        <v>8717.064</v>
      </c>
      <c r="E6" s="212" t="n">
        <f aca="false">(D6/$D$5)</f>
        <v>0.240460893696404</v>
      </c>
      <c r="F6" s="210" t="n">
        <v>8397.506</v>
      </c>
      <c r="G6" s="211" t="n">
        <v>4598.822</v>
      </c>
      <c r="H6" s="211" t="n">
        <f aca="false">G6+F6</f>
        <v>12996.328</v>
      </c>
      <c r="I6" s="223" t="n">
        <f aca="false">(D6/H6-1)</f>
        <v>-0.329267159154494</v>
      </c>
      <c r="J6" s="210" t="n">
        <v>10653.714</v>
      </c>
      <c r="K6" s="211" t="n">
        <v>6517.774</v>
      </c>
      <c r="L6" s="211" t="n">
        <f aca="false">K6+J6</f>
        <v>17171.488</v>
      </c>
      <c r="M6" s="212" t="n">
        <f aca="false">(L6/$L$5)</f>
        <v>0.236515064511228</v>
      </c>
      <c r="N6" s="210" t="n">
        <v>16391.537</v>
      </c>
      <c r="O6" s="211" t="n">
        <v>9033.634</v>
      </c>
      <c r="P6" s="211" t="n">
        <f aca="false">O6+N6</f>
        <v>25425.171</v>
      </c>
      <c r="Q6" s="213" t="n">
        <f aca="false">(L6/P6-1)</f>
        <v>-0.324626449906669</v>
      </c>
    </row>
    <row r="7" customFormat="false" ht="19.1" hidden="false" customHeight="true" outlineLevel="0" collapsed="false">
      <c r="A7" s="214" t="s">
        <v>91</v>
      </c>
      <c r="B7" s="210" t="n">
        <v>3796.23</v>
      </c>
      <c r="C7" s="211" t="n">
        <v>1645.311</v>
      </c>
      <c r="D7" s="211" t="n">
        <f aca="false">C7+B7</f>
        <v>5441.541</v>
      </c>
      <c r="E7" s="212" t="n">
        <f aca="false">(D7/$D$5)</f>
        <v>0.150105335001054</v>
      </c>
      <c r="F7" s="210" t="n">
        <v>4528.013</v>
      </c>
      <c r="G7" s="211" t="n">
        <v>1810.145</v>
      </c>
      <c r="H7" s="211" t="n">
        <f aca="false">G7+F7</f>
        <v>6338.158</v>
      </c>
      <c r="I7" s="223" t="n">
        <f aca="false">(D7/H7-1)</f>
        <v>-0.141463339979849</v>
      </c>
      <c r="J7" s="210" t="n">
        <v>8031.436</v>
      </c>
      <c r="K7" s="211" t="n">
        <v>3182.529</v>
      </c>
      <c r="L7" s="211" t="n">
        <f aca="false">K7+J7</f>
        <v>11213.965</v>
      </c>
      <c r="M7" s="212" t="n">
        <f aca="false">(L7/$L$5)</f>
        <v>0.154457881308927</v>
      </c>
      <c r="N7" s="210" t="n">
        <v>8568.472</v>
      </c>
      <c r="O7" s="211" t="n">
        <v>3351.146</v>
      </c>
      <c r="P7" s="211" t="n">
        <f aca="false">O7+N7</f>
        <v>11919.618</v>
      </c>
      <c r="Q7" s="213" t="n">
        <f aca="false">(L7/P7-1)</f>
        <v>-0.0592009743936425</v>
      </c>
    </row>
    <row r="8" customFormat="false" ht="19.1" hidden="false" customHeight="true" outlineLevel="0" collapsed="false">
      <c r="A8" s="214" t="s">
        <v>92</v>
      </c>
      <c r="B8" s="210" t="n">
        <v>3822.822</v>
      </c>
      <c r="C8" s="211" t="n">
        <v>1069.662</v>
      </c>
      <c r="D8" s="211" t="n">
        <f aca="false">C8+B8</f>
        <v>4892.484</v>
      </c>
      <c r="E8" s="212" t="n">
        <f aca="false">(D8/$D$5)</f>
        <v>0.134959554620152</v>
      </c>
      <c r="F8" s="210" t="n">
        <v>4894.364</v>
      </c>
      <c r="G8" s="211" t="n">
        <v>1353.121</v>
      </c>
      <c r="H8" s="211" t="n">
        <f aca="false">G8+F8</f>
        <v>6247.485</v>
      </c>
      <c r="I8" s="223" t="n">
        <f aca="false">(D8/H8-1)</f>
        <v>-0.216887435504047</v>
      </c>
      <c r="J8" s="210" t="n">
        <v>9053.229</v>
      </c>
      <c r="K8" s="211" t="n">
        <v>2082.541</v>
      </c>
      <c r="L8" s="211" t="n">
        <f aca="false">K8+J8</f>
        <v>11135.77</v>
      </c>
      <c r="M8" s="212" t="n">
        <f aca="false">(L8/$L$5)</f>
        <v>0.15338084619878</v>
      </c>
      <c r="N8" s="210" t="n">
        <v>9968.108</v>
      </c>
      <c r="O8" s="211" t="n">
        <v>2863.876</v>
      </c>
      <c r="P8" s="211" t="n">
        <f aca="false">O8+N8</f>
        <v>12831.984</v>
      </c>
      <c r="Q8" s="213" t="n">
        <f aca="false">(L8/P8-1)</f>
        <v>-0.132186417938177</v>
      </c>
    </row>
    <row r="9" customFormat="false" ht="19.1" hidden="false" customHeight="true" outlineLevel="0" collapsed="false">
      <c r="A9" s="214" t="s">
        <v>56</v>
      </c>
      <c r="B9" s="210" t="n">
        <v>2690.032</v>
      </c>
      <c r="C9" s="211" t="n">
        <v>1651.838</v>
      </c>
      <c r="D9" s="211" t="n">
        <f aca="false">C9+B9</f>
        <v>4341.87</v>
      </c>
      <c r="E9" s="212" t="n">
        <f aca="false">(D9/$D$5)</f>
        <v>0.11977082427221</v>
      </c>
      <c r="F9" s="210" t="n">
        <v>4766.54</v>
      </c>
      <c r="G9" s="211" t="n">
        <v>2825.916</v>
      </c>
      <c r="H9" s="211" t="n">
        <f aca="false">G9+F9</f>
        <v>7592.456</v>
      </c>
      <c r="I9" s="223" t="n">
        <f aca="false">(D9/H9-1)</f>
        <v>-0.428133663204634</v>
      </c>
      <c r="J9" s="210" t="n">
        <v>4893.046</v>
      </c>
      <c r="K9" s="211" t="n">
        <v>3033.164</v>
      </c>
      <c r="L9" s="211" t="n">
        <f aca="false">K9+J9</f>
        <v>7926.21</v>
      </c>
      <c r="M9" s="212" t="n">
        <f aca="false">(L9/$L$5)</f>
        <v>0.109173303413166</v>
      </c>
      <c r="N9" s="210" t="n">
        <v>8211.293</v>
      </c>
      <c r="O9" s="211" t="n">
        <v>4915.341</v>
      </c>
      <c r="P9" s="211" t="n">
        <f aca="false">O9+N9</f>
        <v>13126.634</v>
      </c>
      <c r="Q9" s="213" t="n">
        <f aca="false">(L9/P9-1)</f>
        <v>-0.396173459243246</v>
      </c>
    </row>
    <row r="10" customFormat="false" ht="19.1" hidden="false" customHeight="true" outlineLevel="0" collapsed="false">
      <c r="A10" s="214" t="s">
        <v>93</v>
      </c>
      <c r="B10" s="210" t="n">
        <v>2195.054</v>
      </c>
      <c r="C10" s="211" t="n">
        <v>606.229</v>
      </c>
      <c r="D10" s="211" t="n">
        <f aca="false">C10+B10</f>
        <v>2801.283</v>
      </c>
      <c r="E10" s="212" t="n">
        <f aca="false">(D10/$D$5)</f>
        <v>0.077273611123716</v>
      </c>
      <c r="F10" s="210" t="n">
        <v>1366.288</v>
      </c>
      <c r="G10" s="211" t="n">
        <v>761.434</v>
      </c>
      <c r="H10" s="211" t="n">
        <f aca="false">G10+F10</f>
        <v>2127.722</v>
      </c>
      <c r="I10" s="223" t="n">
        <f aca="false">(D10/H10-1)</f>
        <v>0.316564382001032</v>
      </c>
      <c r="J10" s="210" t="n">
        <v>3892.974</v>
      </c>
      <c r="K10" s="211" t="n">
        <v>1212.954</v>
      </c>
      <c r="L10" s="211" t="n">
        <f aca="false">K10+J10</f>
        <v>5105.928</v>
      </c>
      <c r="M10" s="212" t="n">
        <f aca="false">(L10/$L$5)</f>
        <v>0.0703275621955236</v>
      </c>
      <c r="N10" s="210" t="n">
        <v>2347.554</v>
      </c>
      <c r="O10" s="211" t="n">
        <v>1463.699</v>
      </c>
      <c r="P10" s="211" t="n">
        <f aca="false">O10+N10</f>
        <v>3811.253</v>
      </c>
      <c r="Q10" s="213" t="n">
        <f aca="false">(L10/P10-1)</f>
        <v>0.339697994334147</v>
      </c>
    </row>
    <row r="11" customFormat="false" ht="19.1" hidden="false" customHeight="true" outlineLevel="0" collapsed="false">
      <c r="A11" s="214" t="s">
        <v>46</v>
      </c>
      <c r="B11" s="210" t="n">
        <v>1428.947</v>
      </c>
      <c r="C11" s="211" t="n">
        <v>1251.208</v>
      </c>
      <c r="D11" s="211" t="n">
        <f aca="false">C11+B11</f>
        <v>2680.155</v>
      </c>
      <c r="E11" s="212" t="n">
        <f aca="false">(D11/$D$5)</f>
        <v>0.0739322857495237</v>
      </c>
      <c r="F11" s="210" t="n">
        <v>1891.226</v>
      </c>
      <c r="G11" s="211" t="n">
        <v>1454.566</v>
      </c>
      <c r="H11" s="211" t="n">
        <f aca="false">G11+F11</f>
        <v>3345.792</v>
      </c>
      <c r="I11" s="223" t="n">
        <f aca="false">(D11/H11-1)</f>
        <v>-0.198947513772524</v>
      </c>
      <c r="J11" s="210" t="n">
        <v>3044.897</v>
      </c>
      <c r="K11" s="211" t="n">
        <v>2604.417</v>
      </c>
      <c r="L11" s="211" t="n">
        <f aca="false">K11+J11</f>
        <v>5649.314</v>
      </c>
      <c r="M11" s="212" t="n">
        <f aca="false">(L11/$L$5)</f>
        <v>0.0778120023817496</v>
      </c>
      <c r="N11" s="210" t="n">
        <v>3414.808</v>
      </c>
      <c r="O11" s="211" t="n">
        <v>2798.188</v>
      </c>
      <c r="P11" s="211" t="n">
        <f aca="false">O11+N11</f>
        <v>6212.996</v>
      </c>
      <c r="Q11" s="213" t="n">
        <f aca="false">(L11/P11-1)</f>
        <v>-0.0907262776283775</v>
      </c>
    </row>
    <row r="12" customFormat="false" ht="19.1" hidden="false" customHeight="true" outlineLevel="0" collapsed="false">
      <c r="A12" s="214" t="s">
        <v>94</v>
      </c>
      <c r="B12" s="210" t="n">
        <v>790.295</v>
      </c>
      <c r="C12" s="211" t="n">
        <v>403.841</v>
      </c>
      <c r="D12" s="211" t="n">
        <f aca="false">C12+B12</f>
        <v>1194.136</v>
      </c>
      <c r="E12" s="212" t="n">
        <f aca="false">(D12/$D$5)</f>
        <v>0.0329403351581506</v>
      </c>
      <c r="F12" s="210" t="n">
        <v>321.753</v>
      </c>
      <c r="G12" s="211" t="n">
        <v>183.893</v>
      </c>
      <c r="H12" s="211" t="n">
        <f aca="false">G12+F12</f>
        <v>505.646</v>
      </c>
      <c r="I12" s="223" t="n">
        <f aca="false">(D12/H12-1)</f>
        <v>1.36160475906069</v>
      </c>
      <c r="J12" s="210" t="n">
        <v>1530.533</v>
      </c>
      <c r="K12" s="211" t="n">
        <v>601.293</v>
      </c>
      <c r="L12" s="211" t="n">
        <f aca="false">K12+J12</f>
        <v>2131.826</v>
      </c>
      <c r="M12" s="212" t="n">
        <f aca="false">(L12/$L$5)</f>
        <v>0.0293631491875785</v>
      </c>
      <c r="N12" s="210" t="n">
        <v>593.294</v>
      </c>
      <c r="O12" s="211" t="n">
        <v>651.893</v>
      </c>
      <c r="P12" s="211" t="n">
        <f aca="false">O12+N12</f>
        <v>1245.187</v>
      </c>
      <c r="Q12" s="213" t="n">
        <f aca="false">(L12/P12-1)</f>
        <v>0.712052888441656</v>
      </c>
    </row>
    <row r="13" customFormat="false" ht="19.1" hidden="false" customHeight="true" outlineLevel="0" collapsed="false">
      <c r="A13" s="214" t="s">
        <v>95</v>
      </c>
      <c r="B13" s="210" t="n">
        <v>761.1</v>
      </c>
      <c r="C13" s="211" t="n">
        <v>296.189</v>
      </c>
      <c r="D13" s="211" t="n">
        <f aca="false">C13+B13</f>
        <v>1057.289</v>
      </c>
      <c r="E13" s="212" t="n">
        <f aca="false">(D13/$D$5)</f>
        <v>0.0291653999368798</v>
      </c>
      <c r="F13" s="210" t="n">
        <v>920.813</v>
      </c>
      <c r="G13" s="211" t="n">
        <v>463.865</v>
      </c>
      <c r="H13" s="211" t="n">
        <f aca="false">G13+F13</f>
        <v>1384.678</v>
      </c>
      <c r="I13" s="223" t="n">
        <f aca="false">(D13/H13-1)</f>
        <v>-0.236436918908223</v>
      </c>
      <c r="J13" s="210" t="n">
        <v>1480.127</v>
      </c>
      <c r="K13" s="211" t="n">
        <v>644.502</v>
      </c>
      <c r="L13" s="211" t="n">
        <f aca="false">K13+J13</f>
        <v>2124.629</v>
      </c>
      <c r="M13" s="212" t="n">
        <f aca="false">(L13/$L$5)</f>
        <v>0.029264019809898</v>
      </c>
      <c r="N13" s="210" t="n">
        <v>1662.999</v>
      </c>
      <c r="O13" s="211" t="n">
        <v>891.878</v>
      </c>
      <c r="P13" s="211" t="n">
        <f aca="false">O13+N13</f>
        <v>2554.877</v>
      </c>
      <c r="Q13" s="213" t="n">
        <f aca="false">(L13/P13-1)</f>
        <v>-0.168402627602033</v>
      </c>
    </row>
    <row r="14" customFormat="false" ht="19.1" hidden="false" customHeight="true" outlineLevel="0" collapsed="false">
      <c r="A14" s="214" t="s">
        <v>96</v>
      </c>
      <c r="B14" s="210" t="n">
        <v>603.591</v>
      </c>
      <c r="C14" s="211" t="n">
        <v>279.704</v>
      </c>
      <c r="D14" s="211" t="n">
        <f aca="false">C14+B14</f>
        <v>883.295</v>
      </c>
      <c r="E14" s="212" t="n">
        <f aca="false">(D14/$D$5)</f>
        <v>0.0243657618089721</v>
      </c>
      <c r="F14" s="210" t="n">
        <v>747.428</v>
      </c>
      <c r="G14" s="211" t="n">
        <v>447.173</v>
      </c>
      <c r="H14" s="211" t="n">
        <f aca="false">G14+F14</f>
        <v>1194.601</v>
      </c>
      <c r="I14" s="223" t="n">
        <f aca="false">(D14/H14-1)</f>
        <v>-0.260594123058662</v>
      </c>
      <c r="J14" s="210" t="n">
        <v>1219.749</v>
      </c>
      <c r="K14" s="211" t="n">
        <v>686.612</v>
      </c>
      <c r="L14" s="211" t="n">
        <f aca="false">K14+J14</f>
        <v>1906.361</v>
      </c>
      <c r="M14" s="212" t="n">
        <f aca="false">(L14/$L$5)</f>
        <v>0.0262576600756259</v>
      </c>
      <c r="N14" s="210" t="n">
        <v>1450.176</v>
      </c>
      <c r="O14" s="211" t="n">
        <v>808.364</v>
      </c>
      <c r="P14" s="211" t="n">
        <f aca="false">O14+N14</f>
        <v>2258.54</v>
      </c>
      <c r="Q14" s="213" t="n">
        <f aca="false">(L14/P14-1)</f>
        <v>-0.155932150858519</v>
      </c>
    </row>
    <row r="15" customFormat="false" ht="19.1" hidden="false" customHeight="true" outlineLevel="0" collapsed="false">
      <c r="A15" s="214" t="s">
        <v>55</v>
      </c>
      <c r="B15" s="210" t="n">
        <v>482.342</v>
      </c>
      <c r="C15" s="211" t="n">
        <v>286.746</v>
      </c>
      <c r="D15" s="211" t="n">
        <f aca="false">C15+B15</f>
        <v>769.088</v>
      </c>
      <c r="E15" s="212" t="n">
        <f aca="false">(D15/$D$5)</f>
        <v>0.021215352762258</v>
      </c>
      <c r="F15" s="210" t="n">
        <v>376.373</v>
      </c>
      <c r="G15" s="211" t="n">
        <v>218.402</v>
      </c>
      <c r="H15" s="211" t="n">
        <f aca="false">G15+F15</f>
        <v>594.775</v>
      </c>
      <c r="I15" s="223" t="n">
        <f aca="false">(D15/H15-1)</f>
        <v>0.293073851456433</v>
      </c>
      <c r="J15" s="210" t="n">
        <v>684.542</v>
      </c>
      <c r="K15" s="211" t="n">
        <v>419.44</v>
      </c>
      <c r="L15" s="211" t="n">
        <f aca="false">K15+J15</f>
        <v>1103.982</v>
      </c>
      <c r="M15" s="212" t="n">
        <f aca="false">(L15/$L$5)</f>
        <v>0.0152059258900123</v>
      </c>
      <c r="N15" s="210" t="n">
        <v>618.204</v>
      </c>
      <c r="O15" s="211" t="n">
        <v>378.303</v>
      </c>
      <c r="P15" s="211" t="n">
        <f aca="false">O15+N15</f>
        <v>996.507</v>
      </c>
      <c r="Q15" s="213" t="n">
        <f aca="false">(L15/P15-1)</f>
        <v>0.107851726079194</v>
      </c>
    </row>
    <row r="16" customFormat="false" ht="19.1" hidden="false" customHeight="true" outlineLevel="0" collapsed="false">
      <c r="A16" s="214" t="s">
        <v>97</v>
      </c>
      <c r="B16" s="210" t="n">
        <v>364.073</v>
      </c>
      <c r="C16" s="211" t="n">
        <v>220.193</v>
      </c>
      <c r="D16" s="211" t="n">
        <f aca="false">C16+B16</f>
        <v>584.266</v>
      </c>
      <c r="E16" s="212" t="n">
        <f aca="false">(D16/$D$5)</f>
        <v>0.0161170234056356</v>
      </c>
      <c r="F16" s="210" t="n">
        <v>286.442</v>
      </c>
      <c r="G16" s="211" t="n">
        <v>211.913</v>
      </c>
      <c r="H16" s="211" t="n">
        <f aca="false">G16+F16</f>
        <v>498.355</v>
      </c>
      <c r="I16" s="223" t="n">
        <f aca="false">(D16/H16-1)</f>
        <v>0.17238916033751</v>
      </c>
      <c r="J16" s="210" t="n">
        <v>793.829</v>
      </c>
      <c r="K16" s="211" t="n">
        <v>424.23</v>
      </c>
      <c r="L16" s="211" t="n">
        <f aca="false">K16+J16</f>
        <v>1218.059</v>
      </c>
      <c r="M16" s="212" t="n">
        <f aca="false">(L16/$L$5)</f>
        <v>0.0167771891966196</v>
      </c>
      <c r="N16" s="210" t="n">
        <v>518.252</v>
      </c>
      <c r="O16" s="211" t="n">
        <v>465.912</v>
      </c>
      <c r="P16" s="211" t="n">
        <f aca="false">O16+N16</f>
        <v>984.164</v>
      </c>
      <c r="Q16" s="213" t="n">
        <f aca="false">(L16/P16-1)</f>
        <v>0.237658560971545</v>
      </c>
    </row>
    <row r="17" customFormat="false" ht="19.1" hidden="false" customHeight="true" outlineLevel="0" collapsed="false">
      <c r="A17" s="214" t="s">
        <v>98</v>
      </c>
      <c r="B17" s="210" t="n">
        <v>364.402</v>
      </c>
      <c r="C17" s="211" t="n">
        <v>45.461</v>
      </c>
      <c r="D17" s="211" t="n">
        <f aca="false">C17+B17</f>
        <v>409.863</v>
      </c>
      <c r="E17" s="212" t="n">
        <f aca="false">(D17/$D$5)</f>
        <v>0.0113061029806698</v>
      </c>
      <c r="F17" s="210" t="n">
        <v>342.606</v>
      </c>
      <c r="G17" s="211" t="n">
        <v>66.85</v>
      </c>
      <c r="H17" s="211" t="n">
        <f aca="false">G17+F17</f>
        <v>409.456</v>
      </c>
      <c r="I17" s="223" t="n">
        <f aca="false">(D17/H17-1)</f>
        <v>0.000994001797506972</v>
      </c>
      <c r="J17" s="210" t="n">
        <v>623.008</v>
      </c>
      <c r="K17" s="211" t="n">
        <v>88.022</v>
      </c>
      <c r="L17" s="211" t="n">
        <f aca="false">K17+J17</f>
        <v>711.03</v>
      </c>
      <c r="M17" s="212" t="n">
        <f aca="false">(L17/$L$5)</f>
        <v>0.00979351971823401</v>
      </c>
      <c r="N17" s="210" t="n">
        <v>631.739</v>
      </c>
      <c r="O17" s="211" t="n">
        <v>108.498</v>
      </c>
      <c r="P17" s="211" t="n">
        <f aca="false">O17+N17</f>
        <v>740.237</v>
      </c>
      <c r="Q17" s="213" t="n">
        <f aca="false">(L17/P17-1)</f>
        <v>-0.0394562822447406</v>
      </c>
    </row>
    <row r="18" customFormat="false" ht="19.1" hidden="false" customHeight="true" outlineLevel="0" collapsed="false">
      <c r="A18" s="214" t="s">
        <v>70</v>
      </c>
      <c r="B18" s="210" t="n">
        <v>113.209</v>
      </c>
      <c r="C18" s="211" t="n">
        <v>260.604</v>
      </c>
      <c r="D18" s="211" t="n">
        <f aca="false">C18+B18</f>
        <v>373.813</v>
      </c>
      <c r="E18" s="212" t="n">
        <f aca="false">(D18/$D$5)</f>
        <v>0.0103116609050173</v>
      </c>
      <c r="F18" s="210" t="n">
        <v>195.996</v>
      </c>
      <c r="G18" s="211" t="n">
        <v>411.274</v>
      </c>
      <c r="H18" s="211" t="n">
        <f aca="false">G18+F18</f>
        <v>607.27</v>
      </c>
      <c r="I18" s="223" t="n">
        <f aca="false">(D18/H18-1)</f>
        <v>-0.38443690615377</v>
      </c>
      <c r="J18" s="210" t="n">
        <v>254.861</v>
      </c>
      <c r="K18" s="211" t="n">
        <v>443.985</v>
      </c>
      <c r="L18" s="211" t="n">
        <f aca="false">K18+J18</f>
        <v>698.846</v>
      </c>
      <c r="M18" s="212" t="n">
        <f aca="false">(L18/$L$5)</f>
        <v>0.00962570085792296</v>
      </c>
      <c r="N18" s="210" t="n">
        <v>407.341</v>
      </c>
      <c r="O18" s="211" t="n">
        <v>670.617</v>
      </c>
      <c r="P18" s="211" t="n">
        <f aca="false">O18+N18</f>
        <v>1077.958</v>
      </c>
      <c r="Q18" s="213" t="n">
        <f aca="false">(L18/P18-1)</f>
        <v>-0.351694592924771</v>
      </c>
    </row>
    <row r="19" customFormat="false" ht="19.1" hidden="false" customHeight="true" outlineLevel="0" collapsed="false">
      <c r="A19" s="214" t="s">
        <v>99</v>
      </c>
      <c r="B19" s="210" t="n">
        <v>255.071</v>
      </c>
      <c r="C19" s="211" t="n">
        <v>116.883</v>
      </c>
      <c r="D19" s="211" t="n">
        <f aca="false">C19+B19</f>
        <v>371.954</v>
      </c>
      <c r="E19" s="212" t="n">
        <f aca="false">(D19/$D$5)</f>
        <v>0.0102603802443061</v>
      </c>
      <c r="F19" s="210" t="n">
        <v>205.657</v>
      </c>
      <c r="G19" s="211" t="n">
        <v>113.831</v>
      </c>
      <c r="H19" s="211" t="n">
        <f aca="false">G19+F19</f>
        <v>319.488</v>
      </c>
      <c r="I19" s="223" t="n">
        <f aca="false">(D19/H19-1)</f>
        <v>0.164219000400641</v>
      </c>
      <c r="J19" s="210" t="n">
        <v>440.4</v>
      </c>
      <c r="K19" s="211" t="n">
        <v>239.094</v>
      </c>
      <c r="L19" s="211" t="n">
        <f aca="false">K19+J19</f>
        <v>679.494</v>
      </c>
      <c r="M19" s="212" t="n">
        <f aca="false">(L19/$L$5)</f>
        <v>0.00935915205746832</v>
      </c>
      <c r="N19" s="210" t="n">
        <v>440.427</v>
      </c>
      <c r="O19" s="211" t="n">
        <v>210.146</v>
      </c>
      <c r="P19" s="211" t="n">
        <f aca="false">O19+N19</f>
        <v>650.573</v>
      </c>
      <c r="Q19" s="213" t="n">
        <f aca="false">(L19/P19-1)</f>
        <v>0.0444546576633211</v>
      </c>
    </row>
    <row r="20" customFormat="false" ht="19.1" hidden="false" customHeight="true" outlineLevel="0" collapsed="false">
      <c r="A20" s="214" t="s">
        <v>69</v>
      </c>
      <c r="B20" s="210" t="n">
        <v>198.507</v>
      </c>
      <c r="C20" s="211" t="n">
        <v>82.282</v>
      </c>
      <c r="D20" s="211" t="n">
        <f aca="false">C20+B20</f>
        <v>280.789</v>
      </c>
      <c r="E20" s="212" t="n">
        <f aca="false">(D20/$D$5)</f>
        <v>0.00774558657365824</v>
      </c>
      <c r="F20" s="210" t="n">
        <v>412.891</v>
      </c>
      <c r="G20" s="211" t="n">
        <v>96.96</v>
      </c>
      <c r="H20" s="211" t="n">
        <f aca="false">G20+F20</f>
        <v>509.851</v>
      </c>
      <c r="I20" s="223" t="n">
        <f aca="false">(D20/H20-1)</f>
        <v>-0.449272434495569</v>
      </c>
      <c r="J20" s="210" t="n">
        <v>382.615</v>
      </c>
      <c r="K20" s="211" t="n">
        <v>153.411</v>
      </c>
      <c r="L20" s="211" t="n">
        <f aca="false">K20+J20</f>
        <v>536.026</v>
      </c>
      <c r="M20" s="212" t="n">
        <f aca="false">(L20/$L$5)</f>
        <v>0.00738306569411432</v>
      </c>
      <c r="N20" s="210" t="n">
        <v>715.266</v>
      </c>
      <c r="O20" s="211" t="n">
        <v>168.962</v>
      </c>
      <c r="P20" s="211" t="n">
        <f aca="false">O20+N20</f>
        <v>884.228</v>
      </c>
      <c r="Q20" s="213" t="n">
        <f aca="false">(L20/P20-1)</f>
        <v>-0.393792098870427</v>
      </c>
    </row>
    <row r="21" customFormat="false" ht="19.1" hidden="false" customHeight="true" outlineLevel="0" collapsed="false">
      <c r="A21" s="214" t="s">
        <v>72</v>
      </c>
      <c r="B21" s="210" t="n">
        <v>19.02</v>
      </c>
      <c r="C21" s="211" t="n">
        <v>222.101</v>
      </c>
      <c r="D21" s="211" t="n">
        <f aca="false">C21+B21</f>
        <v>241.121</v>
      </c>
      <c r="E21" s="212" t="n">
        <f aca="false">(D21/$D$5)</f>
        <v>0.00665134168442157</v>
      </c>
      <c r="F21" s="210" t="n">
        <v>45.743</v>
      </c>
      <c r="G21" s="211" t="n">
        <v>244.301</v>
      </c>
      <c r="H21" s="211" t="n">
        <f aca="false">G21+F21</f>
        <v>290.044</v>
      </c>
      <c r="I21" s="223" t="n">
        <f aca="false">(D21/H21-1)</f>
        <v>-0.168674408020852</v>
      </c>
      <c r="J21" s="210" t="n">
        <v>25.395</v>
      </c>
      <c r="K21" s="211" t="n">
        <v>385.916</v>
      </c>
      <c r="L21" s="211" t="n">
        <f aca="false">K21+J21</f>
        <v>411.311</v>
      </c>
      <c r="M21" s="212" t="n">
        <f aca="false">(L21/$L$5)</f>
        <v>0.00566527768002271</v>
      </c>
      <c r="N21" s="210" t="n">
        <v>89.254</v>
      </c>
      <c r="O21" s="211" t="n">
        <v>452.326</v>
      </c>
      <c r="P21" s="211" t="n">
        <f aca="false">O21+N21</f>
        <v>541.58</v>
      </c>
      <c r="Q21" s="213" t="n">
        <f aca="false">(L21/P21-1)</f>
        <v>-0.240535101000776</v>
      </c>
    </row>
    <row r="22" customFormat="false" ht="19.1" hidden="false" customHeight="true" outlineLevel="0" collapsed="false">
      <c r="A22" s="214" t="s">
        <v>48</v>
      </c>
      <c r="B22" s="210" t="n">
        <v>152.553</v>
      </c>
      <c r="C22" s="211" t="n">
        <v>54.27</v>
      </c>
      <c r="D22" s="211" t="n">
        <f aca="false">C22+B22</f>
        <v>206.823</v>
      </c>
      <c r="E22" s="212" t="n">
        <f aca="false">(D22/$D$5)</f>
        <v>0.00570522866609347</v>
      </c>
      <c r="F22" s="210" t="n">
        <v>131.047</v>
      </c>
      <c r="G22" s="211" t="n">
        <v>40.348</v>
      </c>
      <c r="H22" s="211" t="n">
        <f aca="false">G22+F22</f>
        <v>171.395</v>
      </c>
      <c r="I22" s="223" t="n">
        <f aca="false">(D22/H22-1)</f>
        <v>0.206703812830012</v>
      </c>
      <c r="J22" s="210" t="n">
        <v>294.636</v>
      </c>
      <c r="K22" s="211" t="n">
        <v>91.138</v>
      </c>
      <c r="L22" s="211" t="n">
        <f aca="false">K22+J22</f>
        <v>385.774</v>
      </c>
      <c r="M22" s="212" t="n">
        <f aca="false">(L22/$L$5)</f>
        <v>0.00531353849455298</v>
      </c>
      <c r="N22" s="210" t="n">
        <v>204.816</v>
      </c>
      <c r="O22" s="211" t="n">
        <v>63.426</v>
      </c>
      <c r="P22" s="211" t="n">
        <f aca="false">O22+N22</f>
        <v>268.242</v>
      </c>
      <c r="Q22" s="213" t="n">
        <f aca="false">(L22/P22-1)</f>
        <v>0.438156589944901</v>
      </c>
    </row>
    <row r="23" customFormat="false" ht="19.1" hidden="false" customHeight="true" outlineLevel="0" collapsed="false">
      <c r="A23" s="214" t="s">
        <v>78</v>
      </c>
      <c r="B23" s="210" t="n">
        <v>64.092</v>
      </c>
      <c r="C23" s="211" t="n">
        <v>121.059</v>
      </c>
      <c r="D23" s="211" t="n">
        <f aca="false">C23+B23</f>
        <v>185.151</v>
      </c>
      <c r="E23" s="212" t="n">
        <f aca="false">(D23/$D$5)</f>
        <v>0.00510740484740997</v>
      </c>
      <c r="F23" s="210" t="n">
        <v>97.46</v>
      </c>
      <c r="G23" s="211" t="n">
        <v>122.2</v>
      </c>
      <c r="H23" s="211" t="n">
        <f aca="false">G23+F23</f>
        <v>219.66</v>
      </c>
      <c r="I23" s="223" t="n">
        <f aca="false">(D23/H23-1)</f>
        <v>-0.157101884730948</v>
      </c>
      <c r="J23" s="210" t="n">
        <v>135.706</v>
      </c>
      <c r="K23" s="211" t="n">
        <v>196.631</v>
      </c>
      <c r="L23" s="211" t="n">
        <f aca="false">K23+J23</f>
        <v>332.337</v>
      </c>
      <c r="M23" s="212" t="n">
        <f aca="false">(L23/$L$5)</f>
        <v>0.00457751285121406</v>
      </c>
      <c r="N23" s="210" t="n">
        <v>182.277</v>
      </c>
      <c r="O23" s="211" t="n">
        <v>231.944</v>
      </c>
      <c r="P23" s="211" t="n">
        <f aca="false">O23+N23</f>
        <v>414.221</v>
      </c>
      <c r="Q23" s="213" t="n">
        <f aca="false">(L23/P23-1)</f>
        <v>-0.197681913761012</v>
      </c>
    </row>
    <row r="24" customFormat="false" ht="19.1" hidden="false" customHeight="true" outlineLevel="0" collapsed="false">
      <c r="A24" s="214" t="s">
        <v>68</v>
      </c>
      <c r="B24" s="210" t="n">
        <v>114.275</v>
      </c>
      <c r="C24" s="211" t="n">
        <v>31.43</v>
      </c>
      <c r="D24" s="211" t="n">
        <f aca="false">C24+B24</f>
        <v>145.705</v>
      </c>
      <c r="E24" s="212" t="n">
        <f aca="false">(D24/$D$5)</f>
        <v>0.00401928384557399</v>
      </c>
      <c r="F24" s="210" t="n">
        <v>172.646</v>
      </c>
      <c r="G24" s="211" t="n">
        <v>32.651</v>
      </c>
      <c r="H24" s="211" t="n">
        <f aca="false">G24+F24</f>
        <v>205.297</v>
      </c>
      <c r="I24" s="223" t="n">
        <f aca="false">(D24/H24-1)</f>
        <v>-0.290272142310896</v>
      </c>
      <c r="J24" s="210" t="n">
        <v>231.281</v>
      </c>
      <c r="K24" s="211" t="n">
        <v>71.388</v>
      </c>
      <c r="L24" s="211" t="n">
        <f aca="false">K24+J24</f>
        <v>302.669</v>
      </c>
      <c r="M24" s="212" t="n">
        <f aca="false">(L24/$L$5)</f>
        <v>0.00416887447730499</v>
      </c>
      <c r="N24" s="210" t="n">
        <v>313.139</v>
      </c>
      <c r="O24" s="211" t="n">
        <v>55.799</v>
      </c>
      <c r="P24" s="211" t="n">
        <f aca="false">O24+N24</f>
        <v>368.938</v>
      </c>
      <c r="Q24" s="213" t="n">
        <f aca="false">(L24/P24-1)</f>
        <v>-0.179620966124389</v>
      </c>
    </row>
    <row r="25" customFormat="false" ht="19.1" hidden="false" customHeight="true" outlineLevel="0" collapsed="false">
      <c r="A25" s="214" t="s">
        <v>76</v>
      </c>
      <c r="B25" s="210" t="n">
        <v>86.042</v>
      </c>
      <c r="C25" s="211" t="n">
        <v>26.114</v>
      </c>
      <c r="D25" s="211" t="n">
        <f aca="false">C25+B25</f>
        <v>112.156</v>
      </c>
      <c r="E25" s="212" t="n">
        <f aca="false">(D25/$D$5)</f>
        <v>0.00309383205095361</v>
      </c>
      <c r="F25" s="210" t="n">
        <v>55.458</v>
      </c>
      <c r="G25" s="211" t="n">
        <v>62</v>
      </c>
      <c r="H25" s="211" t="n">
        <f aca="false">G25+F25</f>
        <v>117.458</v>
      </c>
      <c r="I25" s="223" t="n">
        <f aca="false">(D25/H25-1)</f>
        <v>-0.0451395392395579</v>
      </c>
      <c r="J25" s="210" t="n">
        <v>143.921</v>
      </c>
      <c r="K25" s="211" t="n">
        <v>38.417</v>
      </c>
      <c r="L25" s="211" t="n">
        <f aca="false">K25+J25</f>
        <v>182.338</v>
      </c>
      <c r="M25" s="212" t="n">
        <f aca="false">(L25/$L$5)</f>
        <v>0.00251147039981907</v>
      </c>
      <c r="N25" s="210" t="n">
        <v>94.077</v>
      </c>
      <c r="O25" s="211" t="n">
        <v>133.8</v>
      </c>
      <c r="P25" s="211" t="n">
        <f aca="false">O25+N25</f>
        <v>227.877</v>
      </c>
      <c r="Q25" s="213" t="n">
        <f aca="false">(L25/P25-1)</f>
        <v>-0.199840264704205</v>
      </c>
    </row>
    <row r="26" customFormat="false" ht="19.1" hidden="false" customHeight="true" outlineLevel="0" collapsed="false">
      <c r="A26" s="214" t="s">
        <v>73</v>
      </c>
      <c r="B26" s="210" t="n">
        <v>60.354</v>
      </c>
      <c r="C26" s="211" t="n">
        <v>38.2</v>
      </c>
      <c r="D26" s="211" t="n">
        <f aca="false">C26+B26</f>
        <v>98.554</v>
      </c>
      <c r="E26" s="212" t="n">
        <f aca="false">(D26/$D$5)</f>
        <v>0.00271861981480868</v>
      </c>
      <c r="F26" s="210" t="n">
        <v>89.106</v>
      </c>
      <c r="G26" s="211" t="n">
        <v>33.463</v>
      </c>
      <c r="H26" s="211" t="n">
        <f aca="false">G26+F26</f>
        <v>122.569</v>
      </c>
      <c r="I26" s="223" t="n">
        <f aca="false">(D26/H26-1)</f>
        <v>-0.195930455498535</v>
      </c>
      <c r="J26" s="210" t="n">
        <v>94.422</v>
      </c>
      <c r="K26" s="211" t="n">
        <v>59.751</v>
      </c>
      <c r="L26" s="211" t="n">
        <f aca="false">K26+J26</f>
        <v>154.173</v>
      </c>
      <c r="M26" s="212" t="n">
        <f aca="false">(L26/$L$5)</f>
        <v>0.00212353390928553</v>
      </c>
      <c r="N26" s="210" t="n">
        <v>122.92</v>
      </c>
      <c r="O26" s="211" t="n">
        <v>76.211</v>
      </c>
      <c r="P26" s="211" t="n">
        <f aca="false">O26+N26</f>
        <v>199.131</v>
      </c>
      <c r="Q26" s="213" t="n">
        <f aca="false">(L26/P26-1)</f>
        <v>-0.225770974885879</v>
      </c>
    </row>
    <row r="27" customFormat="false" ht="19.1" hidden="false" customHeight="true" outlineLevel="0" collapsed="false">
      <c r="A27" s="214" t="s">
        <v>80</v>
      </c>
      <c r="B27" s="210" t="n">
        <v>62.247</v>
      </c>
      <c r="C27" s="211" t="n">
        <v>22.842</v>
      </c>
      <c r="D27" s="211" t="n">
        <f aca="false">C27+B27</f>
        <v>85.089</v>
      </c>
      <c r="E27" s="212" t="n">
        <f aca="false">(D27/$D$5)</f>
        <v>0.00234718673440201</v>
      </c>
      <c r="F27" s="210" t="n">
        <v>9.482</v>
      </c>
      <c r="G27" s="211" t="n">
        <v>23.026</v>
      </c>
      <c r="H27" s="211" t="n">
        <f aca="false">G27+F27</f>
        <v>32.508</v>
      </c>
      <c r="I27" s="223" t="n">
        <f aca="false">(D27/H27-1)</f>
        <v>1.61747877445552</v>
      </c>
      <c r="J27" s="210" t="n">
        <v>101.488</v>
      </c>
      <c r="K27" s="211" t="n">
        <v>40.305</v>
      </c>
      <c r="L27" s="211" t="n">
        <f aca="false">K27+J27</f>
        <v>141.793</v>
      </c>
      <c r="M27" s="212" t="n">
        <f aca="false">(L27/$L$5)</f>
        <v>0.00195301540217368</v>
      </c>
      <c r="N27" s="210" t="n">
        <v>30.848</v>
      </c>
      <c r="O27" s="211" t="n">
        <v>41.404</v>
      </c>
      <c r="P27" s="211" t="n">
        <f aca="false">O27+N27</f>
        <v>72.252</v>
      </c>
      <c r="Q27" s="213" t="n">
        <f aca="false">(L27/P27-1)</f>
        <v>0.962478547306649</v>
      </c>
    </row>
    <row r="28" customFormat="false" ht="19.1" hidden="false" customHeight="true" outlineLevel="0" collapsed="false">
      <c r="A28" s="214" t="s">
        <v>87</v>
      </c>
      <c r="B28" s="210" t="n">
        <v>75.739</v>
      </c>
      <c r="C28" s="211" t="n">
        <v>0.057</v>
      </c>
      <c r="D28" s="211" t="n">
        <f aca="false">C28+B28</f>
        <v>75.796</v>
      </c>
      <c r="E28" s="212" t="n">
        <f aca="false">(D28/$D$5)</f>
        <v>0.00209083860100289</v>
      </c>
      <c r="F28" s="210" t="n">
        <v>178.195</v>
      </c>
      <c r="G28" s="211" t="n">
        <v>0.32</v>
      </c>
      <c r="H28" s="211" t="n">
        <f aca="false">G28+F28</f>
        <v>178.515</v>
      </c>
      <c r="I28" s="223" t="n">
        <f aca="false">(D28/H28-1)</f>
        <v>-0.575408229000364</v>
      </c>
      <c r="J28" s="210" t="n">
        <v>178.507</v>
      </c>
      <c r="K28" s="211" t="n">
        <v>0.145</v>
      </c>
      <c r="L28" s="211" t="n">
        <f aca="false">K28+J28</f>
        <v>178.652</v>
      </c>
      <c r="M28" s="212" t="n">
        <f aca="false">(L28/$L$5)</f>
        <v>0.0024607005115142</v>
      </c>
      <c r="N28" s="210" t="n">
        <v>369.077</v>
      </c>
      <c r="O28" s="211" t="n">
        <v>0.381</v>
      </c>
      <c r="P28" s="211" t="n">
        <f aca="false">O28+N28</f>
        <v>369.458</v>
      </c>
      <c r="Q28" s="213" t="n">
        <f aca="false">(L28/P28-1)</f>
        <v>-0.516448419035452</v>
      </c>
    </row>
    <row r="29" customFormat="false" ht="19.1" hidden="false" customHeight="true" outlineLevel="0" collapsed="false">
      <c r="A29" s="214" t="s">
        <v>75</v>
      </c>
      <c r="B29" s="210" t="n">
        <v>60.731</v>
      </c>
      <c r="C29" s="211" t="n">
        <v>2.729</v>
      </c>
      <c r="D29" s="211" t="n">
        <f aca="false">C29+B29</f>
        <v>63.46</v>
      </c>
      <c r="E29" s="212" t="n">
        <f aca="false">(D29/$D$5)</f>
        <v>0.00175054907408891</v>
      </c>
      <c r="F29" s="210" t="n">
        <v>56.222</v>
      </c>
      <c r="G29" s="211" t="n">
        <v>1.498</v>
      </c>
      <c r="H29" s="211" t="n">
        <f aca="false">G29+F29</f>
        <v>57.72</v>
      </c>
      <c r="I29" s="223" t="n">
        <f aca="false">(D29/H29-1)</f>
        <v>0.0994455994455994</v>
      </c>
      <c r="J29" s="210" t="n">
        <v>85.948</v>
      </c>
      <c r="K29" s="211" t="n">
        <v>8.27</v>
      </c>
      <c r="L29" s="211" t="n">
        <f aca="false">K29+J29</f>
        <v>94.218</v>
      </c>
      <c r="M29" s="212" t="n">
        <f aca="false">(L29/$L$5)</f>
        <v>0.0012977312361118</v>
      </c>
      <c r="N29" s="210" t="n">
        <v>89.695</v>
      </c>
      <c r="O29" s="211" t="n">
        <v>4.22</v>
      </c>
      <c r="P29" s="211" t="n">
        <f aca="false">O29+N29</f>
        <v>93.915</v>
      </c>
      <c r="Q29" s="213" t="n">
        <f aca="false">(L29/P29-1)</f>
        <v>0.00322632167385417</v>
      </c>
    </row>
    <row r="30" customFormat="false" ht="19.1" hidden="false" customHeight="true" outlineLevel="0" collapsed="false">
      <c r="A30" s="214" t="s">
        <v>71</v>
      </c>
      <c r="B30" s="210" t="n">
        <v>54.485</v>
      </c>
      <c r="C30" s="211" t="n">
        <v>5.93</v>
      </c>
      <c r="D30" s="211" t="n">
        <f aca="false">C30+B30</f>
        <v>60.415</v>
      </c>
      <c r="E30" s="212" t="n">
        <f aca="false">(D30/$D$5)</f>
        <v>0.0016665525104173</v>
      </c>
      <c r="F30" s="210" t="n">
        <v>63.078</v>
      </c>
      <c r="G30" s="211"/>
      <c r="H30" s="211" t="n">
        <f aca="false">G30+F30</f>
        <v>63.078</v>
      </c>
      <c r="I30" s="223" t="n">
        <f aca="false">(D30/H30-1)</f>
        <v>-0.042217571895114</v>
      </c>
      <c r="J30" s="210" t="n">
        <v>89.836</v>
      </c>
      <c r="K30" s="211" t="n">
        <v>12.331</v>
      </c>
      <c r="L30" s="211" t="n">
        <f aca="false">K30+J30</f>
        <v>102.167</v>
      </c>
      <c r="M30" s="212" t="n">
        <f aca="false">(L30/$L$5)</f>
        <v>0.0014072184423341</v>
      </c>
      <c r="N30" s="210" t="n">
        <v>91.263</v>
      </c>
      <c r="O30" s="211"/>
      <c r="P30" s="211" t="n">
        <f aca="false">O30+N30</f>
        <v>91.263</v>
      </c>
      <c r="Q30" s="213" t="n">
        <f aca="false">(L30/P30-1)</f>
        <v>0.119478868763902</v>
      </c>
    </row>
    <row r="31" customFormat="false" ht="19.1" hidden="false" customHeight="true" outlineLevel="0" collapsed="false">
      <c r="A31" s="214" t="s">
        <v>79</v>
      </c>
      <c r="B31" s="210" t="n">
        <v>48.375</v>
      </c>
      <c r="C31" s="211" t="n">
        <v>9.425</v>
      </c>
      <c r="D31" s="211" t="n">
        <f aca="false">C31+B31</f>
        <v>57.8</v>
      </c>
      <c r="E31" s="212" t="n">
        <f aca="false">(D31/$D$5)</f>
        <v>0.00159441753044972</v>
      </c>
      <c r="F31" s="210" t="n">
        <v>49.987</v>
      </c>
      <c r="G31" s="211" t="n">
        <v>5.88</v>
      </c>
      <c r="H31" s="211" t="n">
        <f aca="false">G31+F31</f>
        <v>55.867</v>
      </c>
      <c r="I31" s="223" t="n">
        <f aca="false">(D31/H31-1)</f>
        <v>0.034600032219378</v>
      </c>
      <c r="J31" s="210" t="n">
        <v>89.03</v>
      </c>
      <c r="K31" s="211" t="n">
        <v>13.894</v>
      </c>
      <c r="L31" s="211" t="n">
        <f aca="false">K31+J31</f>
        <v>102.924</v>
      </c>
      <c r="M31" s="212" t="n">
        <f aca="false">(L31/$L$5)</f>
        <v>0.00141764513941679</v>
      </c>
      <c r="N31" s="210" t="n">
        <v>96.754</v>
      </c>
      <c r="O31" s="211" t="n">
        <v>13.196</v>
      </c>
      <c r="P31" s="211" t="n">
        <f aca="false">O31+N31</f>
        <v>109.95</v>
      </c>
      <c r="Q31" s="213" t="n">
        <f aca="false">(L31/P31-1)</f>
        <v>-0.0639017735334244</v>
      </c>
    </row>
    <row r="32" customFormat="false" ht="19.1" hidden="false" customHeight="true" outlineLevel="0" collapsed="false">
      <c r="A32" s="214" t="s">
        <v>74</v>
      </c>
      <c r="B32" s="210" t="n">
        <v>17.565</v>
      </c>
      <c r="C32" s="211" t="n">
        <v>27.058</v>
      </c>
      <c r="D32" s="211" t="n">
        <f aca="false">C32+B32</f>
        <v>44.623</v>
      </c>
      <c r="E32" s="212" t="n">
        <f aca="false">(D32/$D$5)</f>
        <v>0.00123092895261692</v>
      </c>
      <c r="F32" s="210" t="n">
        <v>28.628</v>
      </c>
      <c r="G32" s="211" t="n">
        <v>54.233</v>
      </c>
      <c r="H32" s="211" t="n">
        <f aca="false">G32+F32</f>
        <v>82.861</v>
      </c>
      <c r="I32" s="223" t="n">
        <f aca="false">(D32/H32-1)</f>
        <v>-0.461471621148671</v>
      </c>
      <c r="J32" s="210" t="n">
        <v>51.645</v>
      </c>
      <c r="K32" s="211" t="n">
        <v>46.172</v>
      </c>
      <c r="L32" s="211" t="n">
        <f aca="false">K32+J32</f>
        <v>97.817</v>
      </c>
      <c r="M32" s="212" t="n">
        <f aca="false">(L32/$L$5)</f>
        <v>0.00134730281180611</v>
      </c>
      <c r="N32" s="210" t="n">
        <v>35.71</v>
      </c>
      <c r="O32" s="211" t="n">
        <v>99.901</v>
      </c>
      <c r="P32" s="211" t="n">
        <f aca="false">O32+N32</f>
        <v>135.611</v>
      </c>
      <c r="Q32" s="213" t="n">
        <f aca="false">(L32/P32-1)</f>
        <v>-0.278694206222209</v>
      </c>
    </row>
    <row r="33" customFormat="false" ht="19.1" hidden="false" customHeight="true" outlineLevel="0" collapsed="false">
      <c r="A33" s="214" t="s">
        <v>82</v>
      </c>
      <c r="B33" s="210"/>
      <c r="C33" s="211" t="n">
        <v>31.83</v>
      </c>
      <c r="D33" s="211" t="n">
        <f aca="false">C33+B33</f>
        <v>31.83</v>
      </c>
      <c r="E33" s="212" t="n">
        <f aca="false">(D33/$D$5)</f>
        <v>0.000878033044882605</v>
      </c>
      <c r="F33" s="210" t="n">
        <v>0.413</v>
      </c>
      <c r="G33" s="211" t="n">
        <v>42.567</v>
      </c>
      <c r="H33" s="211" t="n">
        <f aca="false">G33+F33</f>
        <v>42.98</v>
      </c>
      <c r="I33" s="223" t="n">
        <f aca="false">(D33/H33-1)</f>
        <v>-0.259422987436017</v>
      </c>
      <c r="J33" s="210"/>
      <c r="K33" s="211" t="n">
        <v>56.611</v>
      </c>
      <c r="L33" s="211" t="n">
        <f aca="false">K33+J33</f>
        <v>56.611</v>
      </c>
      <c r="M33" s="212" t="n">
        <f aca="false">(L33/$L$5)</f>
        <v>0.000779743393062101</v>
      </c>
      <c r="N33" s="210" t="n">
        <v>0.413</v>
      </c>
      <c r="O33" s="211" t="n">
        <v>62.235</v>
      </c>
      <c r="P33" s="211" t="n">
        <f aca="false">O33+N33</f>
        <v>62.648</v>
      </c>
      <c r="Q33" s="213" t="n">
        <f aca="false">(L33/P33-1)</f>
        <v>-0.0963638104967436</v>
      </c>
    </row>
    <row r="34" customFormat="false" ht="19.1" hidden="false" customHeight="true" outlineLevel="0" collapsed="false">
      <c r="A34" s="214" t="s">
        <v>83</v>
      </c>
      <c r="B34" s="210" t="n">
        <v>9.929</v>
      </c>
      <c r="C34" s="211" t="n">
        <v>8.93</v>
      </c>
      <c r="D34" s="211" t="n">
        <f aca="false">C34+B34</f>
        <v>18.859</v>
      </c>
      <c r="E34" s="212" t="n">
        <f aca="false">(D34/$D$5)</f>
        <v>0.000520226993196389</v>
      </c>
      <c r="F34" s="210" t="n">
        <v>22.291</v>
      </c>
      <c r="G34" s="211" t="n">
        <v>8.104</v>
      </c>
      <c r="H34" s="211" t="n">
        <f aca="false">G34+F34</f>
        <v>30.395</v>
      </c>
      <c r="I34" s="223" t="n">
        <f aca="false">(D34/H34-1)</f>
        <v>-0.379536107912486</v>
      </c>
      <c r="J34" s="210" t="n">
        <v>23.782</v>
      </c>
      <c r="K34" s="211" t="n">
        <v>22.329</v>
      </c>
      <c r="L34" s="211" t="n">
        <f aca="false">K34+J34</f>
        <v>46.111</v>
      </c>
      <c r="M34" s="212" t="n">
        <f aca="false">(L34/$L$5)</f>
        <v>0.000635119457304879</v>
      </c>
      <c r="N34" s="210" t="n">
        <v>28.702</v>
      </c>
      <c r="O34" s="211" t="n">
        <v>27.417</v>
      </c>
      <c r="P34" s="211" t="n">
        <f aca="false">O34+N34</f>
        <v>56.119</v>
      </c>
      <c r="Q34" s="213" t="n">
        <f aca="false">(L34/P34-1)</f>
        <v>-0.178335323152586</v>
      </c>
    </row>
    <row r="35" customFormat="false" ht="19.1" hidden="false" customHeight="true" outlineLevel="0" collapsed="false">
      <c r="A35" s="214" t="s">
        <v>47</v>
      </c>
      <c r="B35" s="210" t="n">
        <v>10.349</v>
      </c>
      <c r="C35" s="211" t="n">
        <v>6.852</v>
      </c>
      <c r="D35" s="211" t="n">
        <f aca="false">C35+B35</f>
        <v>17.201</v>
      </c>
      <c r="E35" s="212" t="n">
        <f aca="false">(D35/$D$5)</f>
        <v>0.00047449093323989</v>
      </c>
      <c r="F35" s="210" t="n">
        <v>12.274</v>
      </c>
      <c r="G35" s="211" t="n">
        <v>8.825</v>
      </c>
      <c r="H35" s="211" t="n">
        <f aca="false">G35+F35</f>
        <v>21.099</v>
      </c>
      <c r="I35" s="223" t="n">
        <f aca="false">(D35/H35-1)</f>
        <v>-0.184748092326651</v>
      </c>
      <c r="J35" s="210" t="n">
        <v>18.303</v>
      </c>
      <c r="K35" s="211" t="n">
        <v>12.389</v>
      </c>
      <c r="L35" s="211" t="n">
        <f aca="false">K35+J35</f>
        <v>30.692</v>
      </c>
      <c r="M35" s="212" t="n">
        <f aca="false">(L35/$L$5)</f>
        <v>0.000422742651072442</v>
      </c>
      <c r="N35" s="210" t="n">
        <v>25.316</v>
      </c>
      <c r="O35" s="211" t="n">
        <v>17.584</v>
      </c>
      <c r="P35" s="211" t="n">
        <f aca="false">O35+N35</f>
        <v>42.9</v>
      </c>
      <c r="Q35" s="213" t="n">
        <f aca="false">(L35/P35-1)</f>
        <v>-0.284568764568765</v>
      </c>
    </row>
    <row r="36" customFormat="false" ht="19.1" hidden="false" customHeight="true" outlineLevel="0" collapsed="false">
      <c r="A36" s="215" t="s">
        <v>100</v>
      </c>
      <c r="B36" s="216" t="n">
        <v>4.201</v>
      </c>
      <c r="C36" s="217" t="n">
        <v>3.809</v>
      </c>
      <c r="D36" s="217" t="n">
        <f aca="false">C36+B36</f>
        <v>8.01</v>
      </c>
      <c r="E36" s="218" t="n">
        <f aca="false">(D36/$D$5)</f>
        <v>0.000220956477835679</v>
      </c>
      <c r="F36" s="216" t="n">
        <v>1185.145</v>
      </c>
      <c r="G36" s="217" t="n">
        <v>500.538</v>
      </c>
      <c r="H36" s="217" t="n">
        <f aca="false">G36+F36</f>
        <v>1685.683</v>
      </c>
      <c r="I36" s="224" t="n">
        <f aca="false">(D36/H36-1)</f>
        <v>-0.995248216894873</v>
      </c>
      <c r="J36" s="216" t="n">
        <v>451.721</v>
      </c>
      <c r="K36" s="217" t="n">
        <v>217.854</v>
      </c>
      <c r="L36" s="217" t="n">
        <f aca="false">K36+J36</f>
        <v>669.575</v>
      </c>
      <c r="M36" s="218" t="n">
        <f aca="false">(L36/$L$5)</f>
        <v>0.00922253064615633</v>
      </c>
      <c r="N36" s="216" t="n">
        <v>1874.308</v>
      </c>
      <c r="O36" s="217" t="n">
        <v>1107.377</v>
      </c>
      <c r="P36" s="217" t="n">
        <f aca="false">O36+N36</f>
        <v>2981.685</v>
      </c>
      <c r="Q36" s="219" t="n">
        <f aca="false">(L36/P36-1)</f>
        <v>-0.775437378529254</v>
      </c>
    </row>
    <row r="37" customFormat="false" ht="15.3" hidden="false" customHeight="false" outlineLevel="0" collapsed="false">
      <c r="A37" s="220" t="s">
        <v>101</v>
      </c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</row>
    <row r="38" customFormat="false" ht="15.3" hidden="false" customHeight="false" outlineLevel="0" collapsed="false">
      <c r="A38" s="220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" activeCellId="0" sqref="A4:I43"/>
    </sheetView>
  </sheetViews>
  <sheetFormatPr defaultColWidth="9.12109375" defaultRowHeight="15.3" zeroHeight="false" outlineLevelRow="0" outlineLevelCol="0"/>
  <cols>
    <col collapsed="false" customWidth="true" hidden="false" outlineLevel="0" max="1" min="1" style="140" width="15.86"/>
    <col collapsed="false" customWidth="true" hidden="false" outlineLevel="0" max="2" min="2" style="140" width="13.24"/>
    <col collapsed="false" customWidth="true" hidden="false" outlineLevel="0" max="3" min="3" style="140" width="10.99"/>
    <col collapsed="false" customWidth="true" hidden="false" outlineLevel="0" max="4" min="4" style="140" width="12.37"/>
    <col collapsed="false" customWidth="true" hidden="false" outlineLevel="0" max="5" min="5" style="140" width="8.99"/>
    <col collapsed="false" customWidth="true" hidden="false" outlineLevel="0" max="6" min="6" style="140" width="12.37"/>
    <col collapsed="false" customWidth="true" hidden="false" outlineLevel="0" max="7" min="7" style="140" width="10.99"/>
    <col collapsed="false" customWidth="true" hidden="false" outlineLevel="0" max="8" min="8" style="140" width="12.87"/>
    <col collapsed="false" customWidth="true" hidden="false" outlineLevel="0" max="9" min="9" style="140" width="8.37"/>
    <col collapsed="false" customWidth="false" hidden="false" outlineLevel="0" max="257" min="10" style="140" width="9.12"/>
  </cols>
  <sheetData>
    <row r="1" customFormat="false" ht="24" hidden="false" customHeight="true" outlineLevel="0" collapsed="false">
      <c r="A1" s="141" t="s">
        <v>102</v>
      </c>
      <c r="B1" s="141"/>
      <c r="C1" s="141"/>
      <c r="D1" s="141"/>
      <c r="E1" s="141"/>
      <c r="F1" s="141"/>
      <c r="G1" s="141"/>
      <c r="H1" s="141"/>
      <c r="I1" s="141"/>
    </row>
    <row r="2" s="227" customFormat="true" ht="20.2" hidden="false" customHeight="true" outlineLevel="0" collapsed="false">
      <c r="A2" s="142" t="s">
        <v>103</v>
      </c>
      <c r="B2" s="225" t="s">
        <v>37</v>
      </c>
      <c r="C2" s="225"/>
      <c r="D2" s="225"/>
      <c r="E2" s="225"/>
      <c r="F2" s="226" t="s">
        <v>38</v>
      </c>
      <c r="G2" s="226"/>
      <c r="H2" s="226"/>
      <c r="I2" s="226"/>
    </row>
    <row r="3" s="232" customFormat="true" ht="26.95" hidden="false" customHeight="false" outlineLevel="0" collapsed="false">
      <c r="A3" s="142"/>
      <c r="B3" s="228" t="s">
        <v>39</v>
      </c>
      <c r="C3" s="229" t="s">
        <v>40</v>
      </c>
      <c r="D3" s="228" t="s">
        <v>104</v>
      </c>
      <c r="E3" s="230" t="s">
        <v>42</v>
      </c>
      <c r="F3" s="231" t="s">
        <v>43</v>
      </c>
      <c r="G3" s="230" t="s">
        <v>40</v>
      </c>
      <c r="H3" s="231" t="s">
        <v>44</v>
      </c>
      <c r="I3" s="230" t="s">
        <v>42</v>
      </c>
    </row>
    <row r="4" s="154" customFormat="true" ht="18" hidden="false" customHeight="true" outlineLevel="0" collapsed="false">
      <c r="A4" s="233" t="s">
        <v>105</v>
      </c>
      <c r="B4" s="150" t="n">
        <f aca="false">SUM(B5:B44)</f>
        <v>668872</v>
      </c>
      <c r="C4" s="234" t="n">
        <f aca="false">SUM(C5:C44)</f>
        <v>1</v>
      </c>
      <c r="D4" s="235" t="n">
        <f aca="false">SUM(D5:D44)</f>
        <v>716101</v>
      </c>
      <c r="E4" s="234" t="n">
        <f aca="false">(B4/D4-1)</f>
        <v>-0.0659529870786384</v>
      </c>
      <c r="F4" s="150" t="n">
        <f aca="false">SUM(F5:F44)</f>
        <v>1401890</v>
      </c>
      <c r="G4" s="234" t="n">
        <f aca="false">SUM(G5:G44)</f>
        <v>1</v>
      </c>
      <c r="H4" s="235" t="n">
        <f aca="false">SUM(H5:H44)</f>
        <v>1473181</v>
      </c>
      <c r="I4" s="234" t="n">
        <f aca="false">(F4/H4-1)</f>
        <v>-0.0483925600452354</v>
      </c>
    </row>
    <row r="5" s="154" customFormat="true" ht="18" hidden="false" customHeight="true" outlineLevel="0" collapsed="false">
      <c r="A5" s="236" t="s">
        <v>106</v>
      </c>
      <c r="B5" s="237" t="n">
        <v>82814</v>
      </c>
      <c r="C5" s="238" t="n">
        <f aca="false">B5/$B$4</f>
        <v>0.12381143178366</v>
      </c>
      <c r="D5" s="237" t="n">
        <v>90707</v>
      </c>
      <c r="E5" s="239" t="n">
        <f aca="false">(B5/D5-1)</f>
        <v>-0.0870164375406529</v>
      </c>
      <c r="F5" s="237" t="n">
        <v>154735</v>
      </c>
      <c r="G5" s="239" t="n">
        <f aca="false">(F5/$F$4)</f>
        <v>0.110375992410246</v>
      </c>
      <c r="H5" s="240" t="n">
        <v>169224</v>
      </c>
      <c r="I5" s="239" t="n">
        <f aca="false">(F5/H5-1)</f>
        <v>-0.0856202429915378</v>
      </c>
    </row>
    <row r="6" s="154" customFormat="true" ht="18" hidden="false" customHeight="true" outlineLevel="0" collapsed="false">
      <c r="A6" s="236" t="s">
        <v>107</v>
      </c>
      <c r="B6" s="237" t="n">
        <v>76216</v>
      </c>
      <c r="C6" s="238" t="n">
        <f aca="false">B6/$B$4</f>
        <v>0.113947063115215</v>
      </c>
      <c r="D6" s="237" t="n">
        <v>89058</v>
      </c>
      <c r="E6" s="239" t="n">
        <f aca="false">(B6/D6-1)</f>
        <v>-0.144198162994902</v>
      </c>
      <c r="F6" s="237" t="n">
        <v>146205</v>
      </c>
      <c r="G6" s="239" t="n">
        <f aca="false">(F6/$F$4)</f>
        <v>0.10429134953527</v>
      </c>
      <c r="H6" s="240" t="n">
        <v>166458</v>
      </c>
      <c r="I6" s="239" t="n">
        <f aca="false">(F6/H6-1)</f>
        <v>-0.121670331254731</v>
      </c>
    </row>
    <row r="7" s="154" customFormat="true" ht="18" hidden="false" customHeight="true" outlineLevel="0" collapsed="false">
      <c r="A7" s="236" t="s">
        <v>108</v>
      </c>
      <c r="B7" s="237" t="n">
        <v>51744</v>
      </c>
      <c r="C7" s="238" t="n">
        <f aca="false">B7/$B$4</f>
        <v>0.0773600928129747</v>
      </c>
      <c r="D7" s="237" t="n">
        <v>57193</v>
      </c>
      <c r="E7" s="239" t="n">
        <f aca="false">(B7/D7-1)</f>
        <v>-0.0952738971552463</v>
      </c>
      <c r="F7" s="237" t="n">
        <v>112620</v>
      </c>
      <c r="G7" s="239" t="n">
        <f aca="false">(F7/$F$4)</f>
        <v>0.0803344056951687</v>
      </c>
      <c r="H7" s="240" t="n">
        <v>121826</v>
      </c>
      <c r="I7" s="239" t="n">
        <f aca="false">(F7/H7-1)</f>
        <v>-0.0755667919820071</v>
      </c>
    </row>
    <row r="8" s="154" customFormat="true" ht="18" hidden="false" customHeight="true" outlineLevel="0" collapsed="false">
      <c r="A8" s="236" t="s">
        <v>109</v>
      </c>
      <c r="B8" s="237" t="n">
        <v>44025</v>
      </c>
      <c r="C8" s="238" t="n">
        <f aca="false">B8/$B$4</f>
        <v>0.065819768206772</v>
      </c>
      <c r="D8" s="237" t="n">
        <v>47475</v>
      </c>
      <c r="E8" s="239" t="n">
        <f aca="false">(B8/D8-1)</f>
        <v>-0.0726698262243286</v>
      </c>
      <c r="F8" s="237" t="n">
        <v>94955</v>
      </c>
      <c r="G8" s="239" t="n">
        <f aca="false">(F8/$F$4)</f>
        <v>0.0677335596944125</v>
      </c>
      <c r="H8" s="240" t="n">
        <v>95217</v>
      </c>
      <c r="I8" s="239" t="n">
        <f aca="false">(F8/H8-1)</f>
        <v>-0.00275160948150011</v>
      </c>
    </row>
    <row r="9" s="154" customFormat="true" ht="18" hidden="false" customHeight="true" outlineLevel="0" collapsed="false">
      <c r="A9" s="236" t="s">
        <v>110</v>
      </c>
      <c r="B9" s="237" t="n">
        <v>28335</v>
      </c>
      <c r="C9" s="238" t="n">
        <f aca="false">B9/$B$4</f>
        <v>0.0423623652956021</v>
      </c>
      <c r="D9" s="237" t="n">
        <v>29715</v>
      </c>
      <c r="E9" s="239" t="n">
        <f aca="false">(B9/D9-1)</f>
        <v>-0.0464411913175165</v>
      </c>
      <c r="F9" s="237" t="n">
        <v>54342</v>
      </c>
      <c r="G9" s="239" t="n">
        <f aca="false">(F9/$F$4)</f>
        <v>0.0387633837176954</v>
      </c>
      <c r="H9" s="240" t="n">
        <v>55315</v>
      </c>
      <c r="I9" s="239" t="n">
        <f aca="false">(F9/H9-1)</f>
        <v>-0.0175901654162524</v>
      </c>
    </row>
    <row r="10" s="154" customFormat="true" ht="18" hidden="false" customHeight="true" outlineLevel="0" collapsed="false">
      <c r="A10" s="236" t="s">
        <v>111</v>
      </c>
      <c r="B10" s="237" t="n">
        <v>23806</v>
      </c>
      <c r="C10" s="238" t="n">
        <f aca="false">B10/$B$4</f>
        <v>0.0355912640983626</v>
      </c>
      <c r="D10" s="237" t="n">
        <v>24079</v>
      </c>
      <c r="E10" s="239" t="n">
        <f aca="false">(B10/D10-1)</f>
        <v>-0.0113376801362183</v>
      </c>
      <c r="F10" s="237" t="n">
        <v>56659</v>
      </c>
      <c r="G10" s="239" t="n">
        <f aca="false">(F10/$F$4)</f>
        <v>0.0404161524798665</v>
      </c>
      <c r="H10" s="240" t="n">
        <v>53069</v>
      </c>
      <c r="I10" s="239" t="n">
        <f aca="false">(F10/H10-1)</f>
        <v>0.0676477793061863</v>
      </c>
    </row>
    <row r="11" s="154" customFormat="true" ht="18" hidden="false" customHeight="true" outlineLevel="0" collapsed="false">
      <c r="A11" s="236" t="s">
        <v>112</v>
      </c>
      <c r="B11" s="237" t="n">
        <v>21072</v>
      </c>
      <c r="C11" s="238" t="n">
        <f aca="false">B11/$B$4</f>
        <v>0.03150378547764</v>
      </c>
      <c r="D11" s="237" t="n">
        <v>22552</v>
      </c>
      <c r="E11" s="239" t="n">
        <f aca="false">(B11/D11-1)</f>
        <v>-0.0656261085491309</v>
      </c>
      <c r="F11" s="237" t="n">
        <v>44239</v>
      </c>
      <c r="G11" s="239" t="n">
        <f aca="false">(F11/$F$4)</f>
        <v>0.0315566841906284</v>
      </c>
      <c r="H11" s="240" t="n">
        <v>45384</v>
      </c>
      <c r="I11" s="239" t="n">
        <f aca="false">(F11/H11-1)</f>
        <v>-0.0252291556495682</v>
      </c>
    </row>
    <row r="12" s="154" customFormat="true" ht="18" hidden="false" customHeight="true" outlineLevel="0" collapsed="false">
      <c r="A12" s="236" t="s">
        <v>113</v>
      </c>
      <c r="B12" s="237" t="n">
        <v>20940</v>
      </c>
      <c r="C12" s="238" t="n">
        <f aca="false">B12/$B$4</f>
        <v>0.0313064383020967</v>
      </c>
      <c r="D12" s="237" t="n">
        <v>22457</v>
      </c>
      <c r="E12" s="239" t="n">
        <f aca="false">(B12/D12-1)</f>
        <v>-0.0675513203010197</v>
      </c>
      <c r="F12" s="237" t="n">
        <v>51479</v>
      </c>
      <c r="G12" s="239" t="n">
        <f aca="false">(F12/$F$4)</f>
        <v>0.0367211407457076</v>
      </c>
      <c r="H12" s="240" t="n">
        <v>53783</v>
      </c>
      <c r="I12" s="239" t="n">
        <f aca="false">(F12/H12-1)</f>
        <v>-0.042838815239016</v>
      </c>
    </row>
    <row r="13" s="154" customFormat="true" ht="18" hidden="false" customHeight="true" outlineLevel="0" collapsed="false">
      <c r="A13" s="236" t="s">
        <v>114</v>
      </c>
      <c r="B13" s="237" t="n">
        <v>20025</v>
      </c>
      <c r="C13" s="238" t="n">
        <f aca="false">B13/$B$4</f>
        <v>0.0299384635625351</v>
      </c>
      <c r="D13" s="237" t="n">
        <v>21857</v>
      </c>
      <c r="E13" s="239" t="n">
        <f aca="false">(B13/D13-1)</f>
        <v>-0.0838175412911195</v>
      </c>
      <c r="F13" s="237" t="n">
        <v>37528</v>
      </c>
      <c r="G13" s="239" t="n">
        <f aca="false">(F13/$F$4)</f>
        <v>0.0267695753589797</v>
      </c>
      <c r="H13" s="240" t="n">
        <v>40255</v>
      </c>
      <c r="I13" s="239" t="n">
        <f aca="false">(F13/H13-1)</f>
        <v>-0.0677431374984474</v>
      </c>
    </row>
    <row r="14" s="154" customFormat="true" ht="18" hidden="false" customHeight="true" outlineLevel="0" collapsed="false">
      <c r="A14" s="236" t="s">
        <v>115</v>
      </c>
      <c r="B14" s="237" t="n">
        <v>19528</v>
      </c>
      <c r="C14" s="238" t="n">
        <f aca="false">B14/$B$4</f>
        <v>0.0291954215455274</v>
      </c>
      <c r="D14" s="237" t="n">
        <v>18731</v>
      </c>
      <c r="E14" s="239" t="n">
        <f aca="false">(B14/D14-1)</f>
        <v>0.0425497837808979</v>
      </c>
      <c r="F14" s="237" t="n">
        <v>42555</v>
      </c>
      <c r="G14" s="239" t="n">
        <f aca="false">(F14/$F$4)</f>
        <v>0.0303554487156624</v>
      </c>
      <c r="H14" s="240" t="n">
        <v>39587</v>
      </c>
      <c r="I14" s="239" t="n">
        <f aca="false">(F14/H14-1)</f>
        <v>0.0749741076616062</v>
      </c>
    </row>
    <row r="15" s="154" customFormat="true" ht="18" hidden="false" customHeight="true" outlineLevel="0" collapsed="false">
      <c r="A15" s="236" t="s">
        <v>116</v>
      </c>
      <c r="B15" s="237" t="n">
        <v>11594</v>
      </c>
      <c r="C15" s="238" t="n">
        <f aca="false">B15/$B$4</f>
        <v>0.0173336602518868</v>
      </c>
      <c r="D15" s="237" t="n">
        <v>11836</v>
      </c>
      <c r="E15" s="239" t="n">
        <f aca="false">(B15/D15-1)</f>
        <v>-0.0204460966542751</v>
      </c>
      <c r="F15" s="237" t="n">
        <v>28048</v>
      </c>
      <c r="G15" s="239" t="n">
        <f aca="false">(F15/$F$4)</f>
        <v>0.0200072758918317</v>
      </c>
      <c r="H15" s="240" t="n">
        <v>26611</v>
      </c>
      <c r="I15" s="239" t="n">
        <f aca="false">(F15/H15-1)</f>
        <v>0.05400022547067</v>
      </c>
    </row>
    <row r="16" s="154" customFormat="true" ht="18" hidden="false" customHeight="true" outlineLevel="0" collapsed="false">
      <c r="A16" s="236" t="s">
        <v>117</v>
      </c>
      <c r="B16" s="237" t="n">
        <v>11200</v>
      </c>
      <c r="C16" s="238" t="n">
        <f aca="false">B16/$B$4</f>
        <v>0.0167446088339772</v>
      </c>
      <c r="D16" s="237" t="n">
        <v>12828</v>
      </c>
      <c r="E16" s="239" t="n">
        <f aca="false">(B16/D16-1)</f>
        <v>-0.126909884627378</v>
      </c>
      <c r="F16" s="237" t="n">
        <v>22895</v>
      </c>
      <c r="G16" s="239" t="n">
        <f aca="false">(F16/$F$4)</f>
        <v>0.0163315238713451</v>
      </c>
      <c r="H16" s="240" t="n">
        <v>25775</v>
      </c>
      <c r="I16" s="239" t="n">
        <f aca="false">(F16/H16-1)</f>
        <v>-0.111736178467507</v>
      </c>
    </row>
    <row r="17" s="154" customFormat="true" ht="18" hidden="false" customHeight="true" outlineLevel="0" collapsed="false">
      <c r="A17" s="236" t="s">
        <v>118</v>
      </c>
      <c r="B17" s="237" t="n">
        <v>11022</v>
      </c>
      <c r="C17" s="238" t="n">
        <f aca="false">B17/$B$4</f>
        <v>0.0164784891578658</v>
      </c>
      <c r="D17" s="237" t="n">
        <v>11991</v>
      </c>
      <c r="E17" s="239" t="n">
        <f aca="false">(B17/D17-1)</f>
        <v>-0.080810607955967</v>
      </c>
      <c r="F17" s="237" t="n">
        <v>20140</v>
      </c>
      <c r="G17" s="239" t="n">
        <f aca="false">(F17/$F$4)</f>
        <v>0.0143663197540463</v>
      </c>
      <c r="H17" s="240" t="n">
        <v>21926</v>
      </c>
      <c r="I17" s="239" t="n">
        <f aca="false">(F17/H17-1)</f>
        <v>-0.0814558058925476</v>
      </c>
    </row>
    <row r="18" s="154" customFormat="true" ht="18" hidden="false" customHeight="true" outlineLevel="0" collapsed="false">
      <c r="A18" s="236" t="s">
        <v>119</v>
      </c>
      <c r="B18" s="237" t="n">
        <v>9936</v>
      </c>
      <c r="C18" s="238" t="n">
        <f aca="false">B18/$B$4</f>
        <v>0.0148548601227141</v>
      </c>
      <c r="D18" s="237" t="n">
        <v>9054</v>
      </c>
      <c r="E18" s="239" t="n">
        <f aca="false">(B18/D18-1)</f>
        <v>0.0974155069582505</v>
      </c>
      <c r="F18" s="237" t="n">
        <v>18792</v>
      </c>
      <c r="G18" s="239" t="n">
        <f aca="false">(F18/$F$4)</f>
        <v>0.0134047607158907</v>
      </c>
      <c r="H18" s="240" t="n">
        <v>17413</v>
      </c>
      <c r="I18" s="239" t="n">
        <f aca="false">(F18/H18-1)</f>
        <v>0.0791937058519496</v>
      </c>
    </row>
    <row r="19" s="154" customFormat="true" ht="18" hidden="false" customHeight="true" outlineLevel="0" collapsed="false">
      <c r="A19" s="236" t="s">
        <v>120</v>
      </c>
      <c r="B19" s="237" t="n">
        <v>9645</v>
      </c>
      <c r="C19" s="238" t="n">
        <f aca="false">B19/$B$4</f>
        <v>0.0144197993039027</v>
      </c>
      <c r="D19" s="237" t="n">
        <v>10539</v>
      </c>
      <c r="E19" s="239" t="n">
        <f aca="false">(B19/D19-1)</f>
        <v>-0.0848277825220609</v>
      </c>
      <c r="F19" s="237" t="n">
        <v>20679</v>
      </c>
      <c r="G19" s="239" t="n">
        <f aca="false">(F19/$F$4)</f>
        <v>0.0147508007047629</v>
      </c>
      <c r="H19" s="240" t="n">
        <v>21998</v>
      </c>
      <c r="I19" s="239" t="n">
        <f aca="false">(F19/H19-1)</f>
        <v>-0.0599599963633057</v>
      </c>
    </row>
    <row r="20" s="154" customFormat="true" ht="18" hidden="false" customHeight="true" outlineLevel="0" collapsed="false">
      <c r="A20" s="236" t="s">
        <v>121</v>
      </c>
      <c r="B20" s="237" t="n">
        <v>9291</v>
      </c>
      <c r="C20" s="238" t="n">
        <f aca="false">B20/$B$4</f>
        <v>0.0138905500604002</v>
      </c>
      <c r="D20" s="237" t="n">
        <v>11068</v>
      </c>
      <c r="E20" s="239" t="n">
        <f aca="false">(B20/D20-1)</f>
        <v>-0.160552945428262</v>
      </c>
      <c r="F20" s="237" t="n">
        <v>17460</v>
      </c>
      <c r="G20" s="239" t="n">
        <f aca="false">(F20/$F$4)</f>
        <v>0.0124546148413927</v>
      </c>
      <c r="H20" s="240" t="n">
        <v>20819</v>
      </c>
      <c r="I20" s="239" t="n">
        <f aca="false">(F20/H20-1)</f>
        <v>-0.161343003986743</v>
      </c>
    </row>
    <row r="21" s="154" customFormat="true" ht="18" hidden="false" customHeight="true" outlineLevel="0" collapsed="false">
      <c r="A21" s="236" t="s">
        <v>122</v>
      </c>
      <c r="B21" s="237" t="n">
        <v>8606</v>
      </c>
      <c r="C21" s="238" t="n">
        <f aca="false">B21/$B$4</f>
        <v>0.0128664378236793</v>
      </c>
      <c r="D21" s="237" t="n">
        <v>8247</v>
      </c>
      <c r="E21" s="239" t="n">
        <f aca="false">(B21/D21-1)</f>
        <v>0.0435309809627744</v>
      </c>
      <c r="F21" s="237" t="n">
        <v>16508</v>
      </c>
      <c r="G21" s="239" t="n">
        <f aca="false">(F21/$F$4)</f>
        <v>0.0117755316037635</v>
      </c>
      <c r="H21" s="240" t="n">
        <v>15738</v>
      </c>
      <c r="I21" s="239" t="n">
        <f aca="false">(F21/H21-1)</f>
        <v>0.0489261659677214</v>
      </c>
    </row>
    <row r="22" s="154" customFormat="true" ht="18" hidden="false" customHeight="true" outlineLevel="0" collapsed="false">
      <c r="A22" s="236" t="s">
        <v>123</v>
      </c>
      <c r="B22" s="237" t="n">
        <v>7716</v>
      </c>
      <c r="C22" s="238" t="n">
        <f aca="false">B22/$B$4</f>
        <v>0.0115358394431222</v>
      </c>
      <c r="D22" s="237" t="n">
        <v>6781</v>
      </c>
      <c r="E22" s="239" t="n">
        <f aca="false">(B22/D22-1)</f>
        <v>0.137885267659637</v>
      </c>
      <c r="F22" s="237" t="n">
        <v>16507</v>
      </c>
      <c r="G22" s="239" t="n">
        <f aca="false">(F22/$F$4)</f>
        <v>0.0117748182810349</v>
      </c>
      <c r="H22" s="240" t="n">
        <v>14180</v>
      </c>
      <c r="I22" s="239" t="n">
        <f aca="false">(F22/H22-1)</f>
        <v>0.16410437235543</v>
      </c>
    </row>
    <row r="23" s="154" customFormat="true" ht="18" hidden="false" customHeight="true" outlineLevel="0" collapsed="false">
      <c r="A23" s="236" t="s">
        <v>124</v>
      </c>
      <c r="B23" s="237" t="n">
        <v>7609</v>
      </c>
      <c r="C23" s="238" t="n">
        <f aca="false">B23/$B$4</f>
        <v>0.0113758686265833</v>
      </c>
      <c r="D23" s="237" t="n">
        <v>6022</v>
      </c>
      <c r="E23" s="239" t="n">
        <f aca="false">(B23/D23-1)</f>
        <v>0.263533709730986</v>
      </c>
      <c r="F23" s="237" t="n">
        <v>18647</v>
      </c>
      <c r="G23" s="239" t="n">
        <f aca="false">(F23/$F$4)</f>
        <v>0.0133013289202434</v>
      </c>
      <c r="H23" s="240" t="n">
        <v>14667</v>
      </c>
      <c r="I23" s="239" t="n">
        <f aca="false">(F23/H23-1)</f>
        <v>0.271357469148428</v>
      </c>
    </row>
    <row r="24" s="154" customFormat="true" ht="18" hidden="false" customHeight="true" outlineLevel="0" collapsed="false">
      <c r="A24" s="236" t="s">
        <v>125</v>
      </c>
      <c r="B24" s="237" t="n">
        <v>7350</v>
      </c>
      <c r="C24" s="238" t="n">
        <f aca="false">B24/$B$4</f>
        <v>0.0109886495472975</v>
      </c>
      <c r="D24" s="237" t="n">
        <v>7962</v>
      </c>
      <c r="E24" s="239" t="n">
        <f aca="false">(B24/D24-1)</f>
        <v>-0.0768651092690279</v>
      </c>
      <c r="F24" s="237" t="n">
        <v>17420</v>
      </c>
      <c r="G24" s="239" t="n">
        <f aca="false">(F24/$F$4)</f>
        <v>0.0124260819322486</v>
      </c>
      <c r="H24" s="240" t="n">
        <v>17417</v>
      </c>
      <c r="I24" s="239" t="n">
        <f aca="false">(F24/H24-1)</f>
        <v>0.000172245507263025</v>
      </c>
    </row>
    <row r="25" s="154" customFormat="true" ht="18" hidden="false" customHeight="true" outlineLevel="0" collapsed="false">
      <c r="A25" s="236" t="s">
        <v>126</v>
      </c>
      <c r="B25" s="237" t="n">
        <v>7177</v>
      </c>
      <c r="C25" s="238" t="n">
        <f aca="false">B25/$B$4</f>
        <v>0.010730005142987</v>
      </c>
      <c r="D25" s="237" t="n">
        <v>8688</v>
      </c>
      <c r="E25" s="239" t="n">
        <f aca="false">(B25/D25-1)</f>
        <v>-0.173918047882136</v>
      </c>
      <c r="F25" s="237" t="n">
        <v>12588</v>
      </c>
      <c r="G25" s="239" t="n">
        <f aca="false">(F25/$F$4)</f>
        <v>0.00897930650764325</v>
      </c>
      <c r="H25" s="240" t="n">
        <v>15354</v>
      </c>
      <c r="I25" s="239" t="n">
        <f aca="false">(F25/H25-1)</f>
        <v>-0.180148495506057</v>
      </c>
    </row>
    <row r="26" s="154" customFormat="true" ht="18" hidden="false" customHeight="true" outlineLevel="0" collapsed="false">
      <c r="A26" s="236" t="s">
        <v>127</v>
      </c>
      <c r="B26" s="237" t="n">
        <v>7071</v>
      </c>
      <c r="C26" s="238" t="n">
        <f aca="false">B26/$B$4</f>
        <v>0.0105715293808083</v>
      </c>
      <c r="D26" s="237" t="n">
        <v>7345</v>
      </c>
      <c r="E26" s="239" t="n">
        <f aca="false">(B26/D26-1)</f>
        <v>-0.0373042886317223</v>
      </c>
      <c r="F26" s="237" t="n">
        <v>16220</v>
      </c>
      <c r="G26" s="239" t="n">
        <f aca="false">(F26/$F$4)</f>
        <v>0.0115700946579261</v>
      </c>
      <c r="H26" s="240" t="n">
        <v>16814</v>
      </c>
      <c r="I26" s="239" t="n">
        <f aca="false">(F26/H26-1)</f>
        <v>-0.0353277031045557</v>
      </c>
    </row>
    <row r="27" s="154" customFormat="true" ht="18" hidden="false" customHeight="true" outlineLevel="0" collapsed="false">
      <c r="A27" s="236" t="s">
        <v>128</v>
      </c>
      <c r="B27" s="237" t="n">
        <v>6646</v>
      </c>
      <c r="C27" s="238" t="n">
        <f aca="false">B27/$B$4</f>
        <v>0.00993613127773326</v>
      </c>
      <c r="D27" s="237" t="n">
        <v>6457</v>
      </c>
      <c r="E27" s="239" t="n">
        <f aca="false">(B27/D27-1)</f>
        <v>0.0292705590831655</v>
      </c>
      <c r="F27" s="237" t="n">
        <v>16979</v>
      </c>
      <c r="G27" s="239" t="n">
        <f aca="false">(F27/$F$4)</f>
        <v>0.0121115066089351</v>
      </c>
      <c r="H27" s="240" t="n">
        <v>17999</v>
      </c>
      <c r="I27" s="239" t="n">
        <f aca="false">(F27/H27-1)</f>
        <v>-0.0566698149897217</v>
      </c>
    </row>
    <row r="28" s="154" customFormat="true" ht="18" hidden="false" customHeight="true" outlineLevel="0" collapsed="false">
      <c r="A28" s="236" t="s">
        <v>129</v>
      </c>
      <c r="B28" s="237" t="n">
        <v>6549</v>
      </c>
      <c r="C28" s="238" t="n">
        <f aca="false">B28/$B$4</f>
        <v>0.00979111100479613</v>
      </c>
      <c r="D28" s="237" t="n">
        <v>7827</v>
      </c>
      <c r="E28" s="239" t="n">
        <f aca="false">(B28/D28-1)</f>
        <v>-0.163280950555769</v>
      </c>
      <c r="F28" s="237" t="n">
        <v>17300</v>
      </c>
      <c r="G28" s="239" t="n">
        <f aca="false">(F28/$F$4)</f>
        <v>0.0123404832048164</v>
      </c>
      <c r="H28" s="240" t="n">
        <v>21012</v>
      </c>
      <c r="I28" s="239" t="n">
        <f aca="false">(F28/H28-1)</f>
        <v>-0.176660955644394</v>
      </c>
    </row>
    <row r="29" s="154" customFormat="true" ht="18" hidden="false" customHeight="true" outlineLevel="0" collapsed="false">
      <c r="A29" s="236" t="s">
        <v>130</v>
      </c>
      <c r="B29" s="237" t="n">
        <v>5636</v>
      </c>
      <c r="C29" s="238" t="n">
        <f aca="false">B29/$B$4</f>
        <v>0.00842612637395496</v>
      </c>
      <c r="D29" s="237" t="n">
        <v>5653</v>
      </c>
      <c r="E29" s="239" t="n">
        <f aca="false">(B29/D29-1)</f>
        <v>-0.00300725278613123</v>
      </c>
      <c r="F29" s="237" t="n">
        <v>13079</v>
      </c>
      <c r="G29" s="239" t="n">
        <f aca="false">(F29/$F$4)</f>
        <v>0.00932954796738689</v>
      </c>
      <c r="H29" s="240" t="n">
        <v>12716</v>
      </c>
      <c r="I29" s="239" t="n">
        <f aca="false">(F29/H29-1)</f>
        <v>0.0285467128027681</v>
      </c>
    </row>
    <row r="30" s="154" customFormat="true" ht="18" hidden="false" customHeight="true" outlineLevel="0" collapsed="false">
      <c r="A30" s="236" t="s">
        <v>131</v>
      </c>
      <c r="B30" s="237" t="n">
        <v>5100</v>
      </c>
      <c r="C30" s="238" t="n">
        <f aca="false">B30/$B$4</f>
        <v>0.00762477723690033</v>
      </c>
      <c r="D30" s="237" t="n">
        <v>5806</v>
      </c>
      <c r="E30" s="239" t="n">
        <f aca="false">(B30/D30-1)</f>
        <v>-0.121598346538064</v>
      </c>
      <c r="F30" s="237" t="n">
        <v>11885</v>
      </c>
      <c r="G30" s="239" t="n">
        <f aca="false">(F30/$F$4)</f>
        <v>0.00847784062943598</v>
      </c>
      <c r="H30" s="240" t="n">
        <v>15702</v>
      </c>
      <c r="I30" s="239" t="n">
        <f aca="false">(F30/H30-1)</f>
        <v>-0.243090052222647</v>
      </c>
    </row>
    <row r="31" s="154" customFormat="true" ht="18" hidden="false" customHeight="true" outlineLevel="0" collapsed="false">
      <c r="A31" s="236" t="s">
        <v>132</v>
      </c>
      <c r="B31" s="237" t="n">
        <v>5004</v>
      </c>
      <c r="C31" s="238" t="n">
        <f aca="false">B31/$B$4</f>
        <v>0.00748125201832339</v>
      </c>
      <c r="D31" s="237" t="n">
        <v>5028</v>
      </c>
      <c r="E31" s="239" t="n">
        <f aca="false">(B31/D31-1)</f>
        <v>-0.00477326968973746</v>
      </c>
      <c r="F31" s="237" t="n">
        <v>9591</v>
      </c>
      <c r="G31" s="239" t="n">
        <f aca="false">(F31/$F$4)</f>
        <v>0.00684147829002276</v>
      </c>
      <c r="H31" s="240" t="n">
        <v>10189</v>
      </c>
      <c r="I31" s="239" t="n">
        <f aca="false">(F31/H31-1)</f>
        <v>-0.0586907449209932</v>
      </c>
    </row>
    <row r="32" s="154" customFormat="true" ht="18" hidden="false" customHeight="true" outlineLevel="0" collapsed="false">
      <c r="A32" s="236" t="s">
        <v>133</v>
      </c>
      <c r="B32" s="237" t="n">
        <v>4943</v>
      </c>
      <c r="C32" s="238" t="n">
        <f aca="false">B32/$B$4</f>
        <v>0.00739005370235262</v>
      </c>
      <c r="D32" s="237" t="n">
        <v>5362</v>
      </c>
      <c r="E32" s="239" t="n">
        <f aca="false">(B32/D32-1)</f>
        <v>-0.0781424841477061</v>
      </c>
      <c r="F32" s="237" t="n">
        <v>10480</v>
      </c>
      <c r="G32" s="239" t="n">
        <f aca="false">(F32/$F$4)</f>
        <v>0.00747562219575002</v>
      </c>
      <c r="H32" s="240" t="n">
        <v>11301</v>
      </c>
      <c r="I32" s="239" t="n">
        <f aca="false">(F32/H32-1)</f>
        <v>-0.0726484381913105</v>
      </c>
    </row>
    <row r="33" s="154" customFormat="true" ht="18" hidden="false" customHeight="true" outlineLevel="0" collapsed="false">
      <c r="A33" s="236" t="s">
        <v>134</v>
      </c>
      <c r="B33" s="237" t="n">
        <v>4916</v>
      </c>
      <c r="C33" s="238" t="n">
        <f aca="false">B33/$B$4</f>
        <v>0.00734968723462785</v>
      </c>
      <c r="D33" s="237" t="n">
        <v>5259</v>
      </c>
      <c r="E33" s="239" t="n">
        <f aca="false">(B33/D33-1)</f>
        <v>-0.0652215250047538</v>
      </c>
      <c r="F33" s="237" t="n">
        <v>11487</v>
      </c>
      <c r="G33" s="239" t="n">
        <f aca="false">(F33/$F$4)</f>
        <v>0.00819393818345234</v>
      </c>
      <c r="H33" s="240" t="n">
        <v>11398</v>
      </c>
      <c r="I33" s="239" t="n">
        <f aca="false">(F33/H33-1)</f>
        <v>0.00780838743639234</v>
      </c>
    </row>
    <row r="34" s="154" customFormat="true" ht="18" hidden="false" customHeight="true" outlineLevel="0" collapsed="false">
      <c r="A34" s="236" t="s">
        <v>135</v>
      </c>
      <c r="B34" s="237" t="n">
        <v>4542</v>
      </c>
      <c r="C34" s="238" t="n">
        <f aca="false">B34/$B$4</f>
        <v>0.00679053690392183</v>
      </c>
      <c r="D34" s="237" t="n">
        <v>4386</v>
      </c>
      <c r="E34" s="239" t="n">
        <f aca="false">(B34/D34-1)</f>
        <v>0.0355677154582763</v>
      </c>
      <c r="F34" s="237" t="n">
        <v>8562</v>
      </c>
      <c r="G34" s="239" t="n">
        <f aca="false">(F34/$F$4)</f>
        <v>0.00610746920229119</v>
      </c>
      <c r="H34" s="240" t="n">
        <v>8285</v>
      </c>
      <c r="I34" s="239" t="n">
        <f aca="false">(F34/H34-1)</f>
        <v>0.0334339167169584</v>
      </c>
    </row>
    <row r="35" s="154" customFormat="true" ht="18" hidden="false" customHeight="true" outlineLevel="0" collapsed="false">
      <c r="A35" s="236" t="s">
        <v>136</v>
      </c>
      <c r="B35" s="237" t="n">
        <v>4464</v>
      </c>
      <c r="C35" s="238" t="n">
        <f aca="false">B35/$B$4</f>
        <v>0.00667392266382806</v>
      </c>
      <c r="D35" s="237" t="n">
        <v>5156</v>
      </c>
      <c r="E35" s="239" t="n">
        <f aca="false">(B35/D35-1)</f>
        <v>-0.134212567882079</v>
      </c>
      <c r="F35" s="237" t="n">
        <v>9342</v>
      </c>
      <c r="G35" s="239" t="n">
        <f aca="false">(F35/$F$4)</f>
        <v>0.00666386093060083</v>
      </c>
      <c r="H35" s="240" t="n">
        <v>10699</v>
      </c>
      <c r="I35" s="239" t="n">
        <f aca="false">(F35/H35-1)</f>
        <v>-0.126834283577905</v>
      </c>
    </row>
    <row r="36" s="154" customFormat="true" ht="18" hidden="false" customHeight="true" outlineLevel="0" collapsed="false">
      <c r="A36" s="236" t="s">
        <v>137</v>
      </c>
      <c r="B36" s="237" t="n">
        <v>4172</v>
      </c>
      <c r="C36" s="238" t="n">
        <f aca="false">B36/$B$4</f>
        <v>0.00623736679065651</v>
      </c>
      <c r="D36" s="237" t="n">
        <v>4614</v>
      </c>
      <c r="E36" s="239" t="n">
        <f aca="false">(B36/D36-1)</f>
        <v>-0.0957954052882531</v>
      </c>
      <c r="F36" s="237" t="n">
        <v>9509</v>
      </c>
      <c r="G36" s="239" t="n">
        <f aca="false">(F36/$F$4)</f>
        <v>0.00678298582627738</v>
      </c>
      <c r="H36" s="240" t="n">
        <v>10467</v>
      </c>
      <c r="I36" s="239" t="n">
        <f aca="false">(F36/H36-1)</f>
        <v>-0.0915257475876564</v>
      </c>
    </row>
    <row r="37" s="154" customFormat="true" ht="18" hidden="false" customHeight="true" outlineLevel="0" collapsed="false">
      <c r="A37" s="236" t="s">
        <v>138</v>
      </c>
      <c r="B37" s="237" t="n">
        <v>3604</v>
      </c>
      <c r="C37" s="238" t="n">
        <f aca="false">B37/$B$4</f>
        <v>0.00538817591407624</v>
      </c>
      <c r="D37" s="237" t="n">
        <v>4376</v>
      </c>
      <c r="E37" s="239" t="n">
        <f aca="false">(B37/D37-1)</f>
        <v>-0.176416819012797</v>
      </c>
      <c r="F37" s="237" t="n">
        <v>6702</v>
      </c>
      <c r="G37" s="239" t="n">
        <f aca="false">(F37/$F$4)</f>
        <v>0.00478068892709128</v>
      </c>
      <c r="H37" s="240" t="n">
        <v>7983</v>
      </c>
      <c r="I37" s="239" t="n">
        <f aca="false">(F37/H37-1)</f>
        <v>-0.160465990229237</v>
      </c>
    </row>
    <row r="38" s="154" customFormat="true" ht="18" hidden="false" customHeight="true" outlineLevel="0" collapsed="false">
      <c r="A38" s="236" t="s">
        <v>139</v>
      </c>
      <c r="B38" s="237" t="n">
        <v>3057</v>
      </c>
      <c r="C38" s="238" t="n">
        <f aca="false">B38/$B$4</f>
        <v>0.00457038117905967</v>
      </c>
      <c r="D38" s="237" t="n">
        <v>2514</v>
      </c>
      <c r="E38" s="239" t="n">
        <f aca="false">(B38/D38-1)</f>
        <v>0.215990453460621</v>
      </c>
      <c r="F38" s="237" t="n">
        <v>5608</v>
      </c>
      <c r="G38" s="239" t="n">
        <f aca="false">(F38/$F$4)</f>
        <v>0.00400031386200059</v>
      </c>
      <c r="H38" s="240" t="n">
        <v>4312</v>
      </c>
      <c r="I38" s="239" t="n">
        <f aca="false">(F38/H38-1)</f>
        <v>0.300556586270872</v>
      </c>
    </row>
    <row r="39" s="154" customFormat="true" ht="18" hidden="false" customHeight="true" outlineLevel="0" collapsed="false">
      <c r="A39" s="236" t="s">
        <v>140</v>
      </c>
      <c r="B39" s="237" t="n">
        <v>2957</v>
      </c>
      <c r="C39" s="238" t="n">
        <f aca="false">B39/$B$4</f>
        <v>0.00442087574304202</v>
      </c>
      <c r="D39" s="237" t="n">
        <v>3271</v>
      </c>
      <c r="E39" s="239" t="n">
        <f aca="false">(B39/D39-1)</f>
        <v>-0.0959951085295017</v>
      </c>
      <c r="F39" s="237" t="n">
        <v>5472</v>
      </c>
      <c r="G39" s="239" t="n">
        <f aca="false">(F39/$F$4)</f>
        <v>0.0039033019709107</v>
      </c>
      <c r="H39" s="240" t="n">
        <v>5389</v>
      </c>
      <c r="I39" s="239" t="n">
        <f aca="false">(F39/H39-1)</f>
        <v>0.015401744293932</v>
      </c>
    </row>
    <row r="40" s="154" customFormat="true" ht="18" hidden="false" customHeight="true" outlineLevel="0" collapsed="false">
      <c r="A40" s="236" t="s">
        <v>141</v>
      </c>
      <c r="B40" s="237" t="n">
        <v>2821</v>
      </c>
      <c r="C40" s="238" t="n">
        <f aca="false">B40/$B$4</f>
        <v>0.00421754835005801</v>
      </c>
      <c r="D40" s="237" t="n">
        <v>3271</v>
      </c>
      <c r="E40" s="239" t="n">
        <f aca="false">(B40/D40-1)</f>
        <v>-0.137572607765209</v>
      </c>
      <c r="F40" s="237" t="n">
        <v>8028</v>
      </c>
      <c r="G40" s="239" t="n">
        <f aca="false">(F40/$F$4)</f>
        <v>0.00572655486521767</v>
      </c>
      <c r="H40" s="240" t="n">
        <v>9248</v>
      </c>
      <c r="I40" s="239" t="n">
        <f aca="false">(F40/H40-1)</f>
        <v>-0.131920415224914</v>
      </c>
    </row>
    <row r="41" s="154" customFormat="true" ht="18" hidden="false" customHeight="true" outlineLevel="0" collapsed="false">
      <c r="A41" s="236" t="s">
        <v>142</v>
      </c>
      <c r="B41" s="237" t="n">
        <v>2558</v>
      </c>
      <c r="C41" s="238" t="n">
        <f aca="false">B41/$B$4</f>
        <v>0.00382434905333158</v>
      </c>
      <c r="D41" s="237" t="n">
        <v>2714</v>
      </c>
      <c r="E41" s="239" t="n">
        <f aca="false">(B41/D41-1)</f>
        <v>-0.0574797347089168</v>
      </c>
      <c r="F41" s="237" t="n">
        <v>4372</v>
      </c>
      <c r="G41" s="239" t="n">
        <f aca="false">(F41/$F$4)</f>
        <v>0.00311864696944839</v>
      </c>
      <c r="H41" s="240" t="n">
        <v>4717</v>
      </c>
      <c r="I41" s="239" t="n">
        <f aca="false">(F41/H41-1)</f>
        <v>-0.0731397074411703</v>
      </c>
    </row>
    <row r="42" s="154" customFormat="true" ht="18" hidden="false" customHeight="true" outlineLevel="0" collapsed="false">
      <c r="A42" s="236" t="s">
        <v>143</v>
      </c>
      <c r="B42" s="237" t="n">
        <v>2153</v>
      </c>
      <c r="C42" s="238" t="n">
        <f aca="false">B42/$B$4</f>
        <v>0.00321885203746008</v>
      </c>
      <c r="D42" s="237" t="n">
        <v>3662</v>
      </c>
      <c r="E42" s="239" t="n">
        <f aca="false">(B42/D42-1)</f>
        <v>-0.41206990715456</v>
      </c>
      <c r="F42" s="237" t="n">
        <v>3706</v>
      </c>
      <c r="G42" s="239" t="n">
        <f aca="false">(F42/$F$4)</f>
        <v>0.00264357403219939</v>
      </c>
      <c r="H42" s="240" t="n">
        <v>5768</v>
      </c>
      <c r="I42" s="239" t="n">
        <f aca="false">(F42/H42-1)</f>
        <v>-0.35748959778086</v>
      </c>
    </row>
    <row r="43" s="154" customFormat="true" ht="18" hidden="false" customHeight="true" outlineLevel="0" collapsed="false">
      <c r="A43" s="236" t="s">
        <v>144</v>
      </c>
      <c r="B43" s="237" t="n">
        <v>1299</v>
      </c>
      <c r="C43" s="238" t="n">
        <f aca="false">B43/$B$4</f>
        <v>0.00194207561386932</v>
      </c>
      <c r="D43" s="237" t="n">
        <v>1636</v>
      </c>
      <c r="E43" s="239" t="n">
        <f aca="false">(B43/D43-1)</f>
        <v>-0.2059902200489</v>
      </c>
      <c r="F43" s="237" t="n">
        <v>3942</v>
      </c>
      <c r="G43" s="239" t="n">
        <f aca="false">(F43/$F$4)</f>
        <v>0.00281191819614948</v>
      </c>
      <c r="H43" s="240" t="n">
        <v>4355</v>
      </c>
      <c r="I43" s="239" t="n">
        <f aca="false">(F43/H43-1)</f>
        <v>-0.094833524684271</v>
      </c>
    </row>
    <row r="44" s="154" customFormat="true" ht="18" hidden="false" customHeight="true" outlineLevel="0" collapsed="false">
      <c r="A44" s="241" t="s">
        <v>145</v>
      </c>
      <c r="B44" s="242" t="n">
        <v>101729</v>
      </c>
      <c r="C44" s="243" t="n">
        <f aca="false">B44/$B$4</f>
        <v>0.152090385006399</v>
      </c>
      <c r="D44" s="242" t="n">
        <v>102924</v>
      </c>
      <c r="E44" s="244" t="n">
        <f aca="false">(B44/D44-1)</f>
        <v>-0.0116105087248843</v>
      </c>
      <c r="F44" s="242" t="n">
        <v>224625</v>
      </c>
      <c r="G44" s="244" t="n">
        <f aca="false">(F44/$F$4)</f>
        <v>0.160230117912247</v>
      </c>
      <c r="H44" s="245" t="n">
        <v>232811</v>
      </c>
      <c r="I44" s="244" t="n">
        <f aca="false">(F44/H44-1)</f>
        <v>-0.0351615688262152</v>
      </c>
    </row>
    <row r="45" customFormat="false" ht="15.3" hidden="false" customHeight="false" outlineLevel="0" collapsed="false">
      <c r="A45" s="133" t="s">
        <v>146</v>
      </c>
    </row>
    <row r="46" customFormat="false" ht="10.4" hidden="false" customHeight="true" outlineLevel="0" collapsed="false">
      <c r="A46" s="133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10.8671875" defaultRowHeight="15.3" zeroHeight="false" outlineLevelRow="0" outlineLevelCol="0"/>
  <cols>
    <col collapsed="false" customWidth="true" hidden="false" outlineLevel="0" max="1" min="1" style="246" width="17.24"/>
    <col collapsed="false" customWidth="true" hidden="false" outlineLevel="0" max="2" min="2" style="246" width="13.24"/>
    <col collapsed="false" customWidth="true" hidden="false" outlineLevel="0" max="3" min="3" style="247" width="12.74"/>
    <col collapsed="false" customWidth="true" hidden="false" outlineLevel="0" max="4" min="4" style="246" width="12.99"/>
    <col collapsed="false" customWidth="true" hidden="false" outlineLevel="0" max="5" min="5" style="247" width="10.74"/>
    <col collapsed="false" customWidth="true" hidden="false" outlineLevel="0" max="6" min="6" style="246" width="13.37"/>
    <col collapsed="false" customWidth="true" hidden="false" outlineLevel="0" max="7" min="7" style="247" width="12.11"/>
    <col collapsed="false" customWidth="true" hidden="false" outlineLevel="0" max="8" min="8" style="246" width="13.37"/>
    <col collapsed="false" customWidth="true" hidden="false" outlineLevel="0" max="9" min="9" style="247" width="10.74"/>
    <col collapsed="false" customWidth="false" hidden="false" outlineLevel="0" max="257" min="10" style="246" width="10.86"/>
  </cols>
  <sheetData>
    <row r="1" customFormat="false" ht="21.1" hidden="false" customHeight="true" outlineLevel="0" collapsed="false">
      <c r="A1" s="248" t="s">
        <v>147</v>
      </c>
      <c r="B1" s="248"/>
      <c r="C1" s="248"/>
      <c r="D1" s="248"/>
      <c r="E1" s="248"/>
      <c r="F1" s="248"/>
      <c r="G1" s="248"/>
      <c r="H1" s="248"/>
      <c r="I1" s="248"/>
    </row>
    <row r="2" customFormat="false" ht="16" hidden="false" customHeight="true" outlineLevel="0" collapsed="false">
      <c r="A2" s="249" t="s">
        <v>148</v>
      </c>
      <c r="B2" s="250" t="s">
        <v>37</v>
      </c>
      <c r="C2" s="250"/>
      <c r="D2" s="250"/>
      <c r="E2" s="250"/>
      <c r="F2" s="251" t="s">
        <v>38</v>
      </c>
      <c r="G2" s="251"/>
      <c r="H2" s="251"/>
      <c r="I2" s="251"/>
    </row>
    <row r="3" s="255" customFormat="true" ht="31.65" hidden="false" customHeight="true" outlineLevel="0" collapsed="false">
      <c r="A3" s="249"/>
      <c r="B3" s="252" t="s">
        <v>39</v>
      </c>
      <c r="C3" s="253" t="s">
        <v>40</v>
      </c>
      <c r="D3" s="252" t="s">
        <v>41</v>
      </c>
      <c r="E3" s="254" t="s">
        <v>42</v>
      </c>
      <c r="F3" s="252" t="s">
        <v>43</v>
      </c>
      <c r="G3" s="253" t="s">
        <v>40</v>
      </c>
      <c r="H3" s="252" t="s">
        <v>44</v>
      </c>
      <c r="I3" s="254" t="s">
        <v>42</v>
      </c>
    </row>
    <row r="4" s="261" customFormat="true" ht="15.45" hidden="false" customHeight="true" outlineLevel="0" collapsed="false">
      <c r="A4" s="256" t="s">
        <v>45</v>
      </c>
      <c r="B4" s="257" t="n">
        <f aca="false">B5+B10+B15+B20+B25+B29+B34+B39+B47+B43</f>
        <v>668872</v>
      </c>
      <c r="C4" s="258" t="n">
        <f aca="false">(B4/$B$4)</f>
        <v>1</v>
      </c>
      <c r="D4" s="259" t="n">
        <f aca="false">D5+D10+D15+D20+D25+D29+D34+D39+D47+D43</f>
        <v>716101</v>
      </c>
      <c r="E4" s="260" t="n">
        <f aca="false">(B4/D4-1)</f>
        <v>-0.0659529870786384</v>
      </c>
      <c r="F4" s="257" t="n">
        <f aca="false">F5+F10+F15+F20+F25+F29+F34+F39+F47+F43</f>
        <v>1401890</v>
      </c>
      <c r="G4" s="258" t="n">
        <f aca="false">(F4/$F$4)</f>
        <v>1</v>
      </c>
      <c r="H4" s="259" t="n">
        <f aca="false">H5+H10+H15+H20+H25+H29+H34+H39+H47+H43</f>
        <v>1473181</v>
      </c>
      <c r="I4" s="260" t="n">
        <f aca="false">(F4/H4-1)</f>
        <v>-0.0483925600452354</v>
      </c>
    </row>
    <row r="5" s="268" customFormat="true" ht="16" hidden="false" customHeight="true" outlineLevel="0" collapsed="false">
      <c r="A5" s="262" t="s">
        <v>107</v>
      </c>
      <c r="B5" s="263" t="n">
        <f aca="false">SUM(B6:B9)</f>
        <v>76216</v>
      </c>
      <c r="C5" s="264" t="n">
        <f aca="false">(B5/$B$4)</f>
        <v>0.113947063115215</v>
      </c>
      <c r="D5" s="265" t="n">
        <f aca="false">SUM(D6:D9)</f>
        <v>89058</v>
      </c>
      <c r="E5" s="266" t="n">
        <f aca="false">(B5/D5-1)</f>
        <v>-0.144198162994902</v>
      </c>
      <c r="F5" s="263" t="n">
        <f aca="false">SUM(F6:F9)</f>
        <v>146205</v>
      </c>
      <c r="G5" s="264" t="n">
        <f aca="false">(F5/$F$4)</f>
        <v>0.10429134953527</v>
      </c>
      <c r="H5" s="265" t="n">
        <f aca="false">SUM(H6:H9)</f>
        <v>166458</v>
      </c>
      <c r="I5" s="267" t="n">
        <f aca="false">(F5/H5-1)</f>
        <v>-0.121670331254731</v>
      </c>
      <c r="K5" s="269"/>
      <c r="L5" s="270"/>
      <c r="M5" s="269"/>
      <c r="N5" s="269"/>
      <c r="O5" s="269"/>
    </row>
    <row r="6" customFormat="false" ht="16" hidden="false" customHeight="true" outlineLevel="0" collapsed="false">
      <c r="A6" s="271" t="s">
        <v>46</v>
      </c>
      <c r="B6" s="272" t="n">
        <v>60530</v>
      </c>
      <c r="C6" s="273" t="n">
        <f aca="false">(B6/$B$4)</f>
        <v>0.0904956404214857</v>
      </c>
      <c r="D6" s="274" t="n">
        <v>63462</v>
      </c>
      <c r="E6" s="275" t="n">
        <f aca="false">(B6/D6-1)</f>
        <v>-0.0462008761148404</v>
      </c>
      <c r="F6" s="272" t="n">
        <v>114918</v>
      </c>
      <c r="G6" s="273" t="n">
        <f aca="false">(F6/$F$4)</f>
        <v>0.0819736213254963</v>
      </c>
      <c r="H6" s="274" t="n">
        <v>117259</v>
      </c>
      <c r="I6" s="276" t="n">
        <f aca="false">(F6/H6-1)</f>
        <v>-0.0199643524164457</v>
      </c>
      <c r="J6" s="277"/>
    </row>
    <row r="7" customFormat="false" ht="16" hidden="false" customHeight="true" outlineLevel="0" collapsed="false">
      <c r="A7" s="271" t="s">
        <v>48</v>
      </c>
      <c r="B7" s="272" t="n">
        <v>10074</v>
      </c>
      <c r="C7" s="273" t="n">
        <f aca="false">(B7/$B$4)</f>
        <v>0.0150611776244184</v>
      </c>
      <c r="D7" s="274" t="n">
        <v>16442</v>
      </c>
      <c r="E7" s="275" t="n">
        <f aca="false">(B7/D7-1)</f>
        <v>-0.387300814986011</v>
      </c>
      <c r="F7" s="272" t="n">
        <v>20430</v>
      </c>
      <c r="G7" s="273" t="n">
        <f aca="false">(F7/$F$4)</f>
        <v>0.0145731833453409</v>
      </c>
      <c r="H7" s="274" t="n">
        <v>30927</v>
      </c>
      <c r="I7" s="276" t="n">
        <f aca="false">(F7/H7-1)</f>
        <v>-0.339412164128431</v>
      </c>
      <c r="J7" s="277"/>
    </row>
    <row r="8" customFormat="false" ht="16" hidden="false" customHeight="true" outlineLevel="0" collapsed="false">
      <c r="A8" s="271" t="s">
        <v>47</v>
      </c>
      <c r="B8" s="272" t="n">
        <v>5612</v>
      </c>
      <c r="C8" s="273" t="n">
        <f aca="false">(B8/$B$4)</f>
        <v>0.00839024506931072</v>
      </c>
      <c r="D8" s="274" t="n">
        <v>9105</v>
      </c>
      <c r="E8" s="275" t="n">
        <f aca="false">(B8/D8-1)</f>
        <v>-0.383635365183965</v>
      </c>
      <c r="F8" s="272" t="n">
        <v>10835</v>
      </c>
      <c r="G8" s="273" t="n">
        <f aca="false">(F8/$F$4)</f>
        <v>0.00772885176440377</v>
      </c>
      <c r="H8" s="274" t="n">
        <v>18206</v>
      </c>
      <c r="I8" s="276" t="n">
        <f aca="false">(F8/H8-1)</f>
        <v>-0.404866527518401</v>
      </c>
      <c r="J8" s="277"/>
    </row>
    <row r="9" customFormat="false" ht="16" hidden="false" customHeight="true" outlineLevel="0" collapsed="false">
      <c r="A9" s="271" t="s">
        <v>100</v>
      </c>
      <c r="B9" s="272" t="n">
        <v>0</v>
      </c>
      <c r="C9" s="273" t="n">
        <f aca="false">(B9/$B$4)</f>
        <v>0</v>
      </c>
      <c r="D9" s="274" t="n">
        <v>49</v>
      </c>
      <c r="E9" s="275" t="n">
        <f aca="false">(B9/D9-1)</f>
        <v>-1</v>
      </c>
      <c r="F9" s="272" t="n">
        <v>22</v>
      </c>
      <c r="G9" s="273" t="n">
        <f aca="false">(F9/$F$4)</f>
        <v>1.56931000292462E-005</v>
      </c>
      <c r="H9" s="274" t="n">
        <v>66</v>
      </c>
      <c r="I9" s="276" t="n">
        <f aca="false">(F9/H9-1)</f>
        <v>-0.666666666666667</v>
      </c>
      <c r="J9" s="277"/>
    </row>
    <row r="10" s="282" customFormat="true" ht="16" hidden="false" customHeight="true" outlineLevel="0" collapsed="false">
      <c r="A10" s="262" t="s">
        <v>106</v>
      </c>
      <c r="B10" s="278" t="n">
        <f aca="false">SUM(B11:B14)</f>
        <v>82814</v>
      </c>
      <c r="C10" s="264" t="n">
        <f aca="false">(B10/$B$4)</f>
        <v>0.12381143178366</v>
      </c>
      <c r="D10" s="279" t="n">
        <f aca="false">SUM(D11:D14)</f>
        <v>90707</v>
      </c>
      <c r="E10" s="266" t="n">
        <f aca="false">(B10/D10-1)</f>
        <v>-0.0870164375406529</v>
      </c>
      <c r="F10" s="280" t="n">
        <f aca="false">SUM(F11:F14)</f>
        <v>154735</v>
      </c>
      <c r="G10" s="266" t="n">
        <f aca="false">(F10/$F$4)</f>
        <v>0.110375992410246</v>
      </c>
      <c r="H10" s="279" t="n">
        <f aca="false">SUM(H11:H14)</f>
        <v>169224</v>
      </c>
      <c r="I10" s="267" t="n">
        <f aca="false">(F10/H10-1)</f>
        <v>-0.0856202429915378</v>
      </c>
      <c r="J10" s="281"/>
    </row>
    <row r="11" customFormat="false" ht="16" hidden="false" customHeight="true" outlineLevel="0" collapsed="false">
      <c r="A11" s="271" t="s">
        <v>46</v>
      </c>
      <c r="B11" s="283" t="n">
        <v>50223</v>
      </c>
      <c r="C11" s="273" t="n">
        <f aca="false">(B11/$B$4)</f>
        <v>0.0750861151311462</v>
      </c>
      <c r="D11" s="284" t="n">
        <v>53985</v>
      </c>
      <c r="E11" s="275" t="n">
        <f aca="false">(B11/D11-1)</f>
        <v>-0.0696860238955266</v>
      </c>
      <c r="F11" s="285" t="n">
        <v>95749</v>
      </c>
      <c r="G11" s="273" t="n">
        <f aca="false">(F11/$F$4)</f>
        <v>0.0682999379409226</v>
      </c>
      <c r="H11" s="284" t="n">
        <v>98976</v>
      </c>
      <c r="I11" s="276" t="n">
        <f aca="false">(F11/H11-1)</f>
        <v>-0.0326038635628839</v>
      </c>
      <c r="J11" s="277"/>
    </row>
    <row r="12" customFormat="false" ht="16" hidden="false" customHeight="true" outlineLevel="0" collapsed="false">
      <c r="A12" s="271" t="s">
        <v>47</v>
      </c>
      <c r="B12" s="283" t="n">
        <v>16009</v>
      </c>
      <c r="C12" s="273" t="n">
        <f aca="false">(B12/$B$4)</f>
        <v>0.0239343252520662</v>
      </c>
      <c r="D12" s="284" t="n">
        <v>17091</v>
      </c>
      <c r="E12" s="275" t="n">
        <f aca="false">(B12/D12-1)</f>
        <v>-0.0633081738926921</v>
      </c>
      <c r="F12" s="285" t="n">
        <v>31069</v>
      </c>
      <c r="G12" s="273" t="n">
        <f aca="false">(F12/$F$4)</f>
        <v>0.0221622238549387</v>
      </c>
      <c r="H12" s="284" t="n">
        <v>34278</v>
      </c>
      <c r="I12" s="276" t="n">
        <f aca="false">(F12/H12-1)</f>
        <v>-0.0936168971351887</v>
      </c>
      <c r="J12" s="277"/>
    </row>
    <row r="13" customFormat="false" ht="16" hidden="false" customHeight="true" outlineLevel="0" collapsed="false">
      <c r="A13" s="271" t="s">
        <v>48</v>
      </c>
      <c r="B13" s="283" t="n">
        <v>11341</v>
      </c>
      <c r="C13" s="273" t="n">
        <f aca="false">(B13/$B$4)</f>
        <v>0.0169554114987621</v>
      </c>
      <c r="D13" s="284" t="n">
        <v>19582</v>
      </c>
      <c r="E13" s="275" t="n">
        <f aca="false">(B13/D13-1)</f>
        <v>-0.420845674599122</v>
      </c>
      <c r="F13" s="285" t="n">
        <v>22588</v>
      </c>
      <c r="G13" s="273" t="n">
        <f aca="false">(F13/$F$4)</f>
        <v>0.0161125337936643</v>
      </c>
      <c r="H13" s="284" t="n">
        <v>35798</v>
      </c>
      <c r="I13" s="276" t="n">
        <f aca="false">(F13/H13-1)</f>
        <v>-0.369015028772557</v>
      </c>
      <c r="J13" s="277"/>
    </row>
    <row r="14" customFormat="false" ht="16" hidden="false" customHeight="true" outlineLevel="0" collapsed="false">
      <c r="A14" s="271" t="s">
        <v>50</v>
      </c>
      <c r="B14" s="283" t="n">
        <v>5241</v>
      </c>
      <c r="C14" s="273" t="n">
        <f aca="false">(B14/$B$4)</f>
        <v>0.00783557990168523</v>
      </c>
      <c r="D14" s="284" t="n">
        <v>49</v>
      </c>
      <c r="E14" s="275" t="s">
        <v>149</v>
      </c>
      <c r="F14" s="285" t="n">
        <v>5329</v>
      </c>
      <c r="G14" s="273" t="n">
        <f aca="false">(F14/$F$4)</f>
        <v>0.0038012968207206</v>
      </c>
      <c r="H14" s="284" t="n">
        <v>172</v>
      </c>
      <c r="I14" s="276" t="s">
        <v>149</v>
      </c>
      <c r="J14" s="277"/>
    </row>
    <row r="15" s="282" customFormat="true" ht="16" hidden="false" customHeight="true" outlineLevel="0" collapsed="false">
      <c r="A15" s="262" t="s">
        <v>108</v>
      </c>
      <c r="B15" s="278" t="n">
        <f aca="false">SUM(B16:B19)</f>
        <v>51744</v>
      </c>
      <c r="C15" s="264" t="n">
        <f aca="false">(B15/$B$4)</f>
        <v>0.0773600928129747</v>
      </c>
      <c r="D15" s="279" t="n">
        <f aca="false">SUM(D16:D19)</f>
        <v>57193</v>
      </c>
      <c r="E15" s="266" t="n">
        <f aca="false">(B15/D15-1)</f>
        <v>-0.0952738971552463</v>
      </c>
      <c r="F15" s="280" t="n">
        <f aca="false">SUM(F16:F19)</f>
        <v>112620</v>
      </c>
      <c r="G15" s="264" t="n">
        <f aca="false">(F15/$F$4)</f>
        <v>0.0803344056951687</v>
      </c>
      <c r="H15" s="279" t="n">
        <f aca="false">SUM(H16:H19)</f>
        <v>121826</v>
      </c>
      <c r="I15" s="267" t="n">
        <f aca="false">(F15/H15-1)</f>
        <v>-0.0755667919820071</v>
      </c>
      <c r="J15" s="281"/>
    </row>
    <row r="16" customFormat="false" ht="16" hidden="false" customHeight="true" outlineLevel="0" collapsed="false">
      <c r="A16" s="271" t="s">
        <v>46</v>
      </c>
      <c r="B16" s="283" t="n">
        <v>26101</v>
      </c>
      <c r="C16" s="273" t="n">
        <f aca="false">(B16/$B$4)</f>
        <v>0.0390224138549678</v>
      </c>
      <c r="D16" s="284" t="n">
        <v>30215</v>
      </c>
      <c r="E16" s="275" t="n">
        <f aca="false">(B16/D16-1)</f>
        <v>-0.136157537646864</v>
      </c>
      <c r="F16" s="285" t="n">
        <v>58100</v>
      </c>
      <c r="G16" s="273" t="n">
        <f aca="false">(F16/$F$4)</f>
        <v>0.0414440505317821</v>
      </c>
      <c r="H16" s="284" t="n">
        <v>64696</v>
      </c>
      <c r="I16" s="276" t="n">
        <f aca="false">(F16/H16-1)</f>
        <v>-0.101953752936812</v>
      </c>
      <c r="J16" s="277"/>
    </row>
    <row r="17" customFormat="false" ht="16" hidden="false" customHeight="true" outlineLevel="0" collapsed="false">
      <c r="A17" s="271" t="s">
        <v>47</v>
      </c>
      <c r="B17" s="283" t="n">
        <v>15128</v>
      </c>
      <c r="C17" s="273" t="n">
        <f aca="false">(B17/$B$4)</f>
        <v>0.0226171823607506</v>
      </c>
      <c r="D17" s="284" t="n">
        <v>14309</v>
      </c>
      <c r="E17" s="275" t="n">
        <f aca="false">(B17/D17-1)</f>
        <v>0.0572367041721993</v>
      </c>
      <c r="F17" s="285" t="n">
        <v>31292</v>
      </c>
      <c r="G17" s="273" t="n">
        <f aca="false">(F17/$F$4)</f>
        <v>0.022321294823417</v>
      </c>
      <c r="H17" s="284" t="n">
        <v>28413</v>
      </c>
      <c r="I17" s="276" t="n">
        <f aca="false">(F17/H17-1)</f>
        <v>0.101326857424418</v>
      </c>
      <c r="J17" s="277"/>
    </row>
    <row r="18" customFormat="false" ht="16" hidden="false" customHeight="true" outlineLevel="0" collapsed="false">
      <c r="A18" s="271" t="s">
        <v>48</v>
      </c>
      <c r="B18" s="283" t="n">
        <v>10409</v>
      </c>
      <c r="C18" s="273" t="n">
        <f aca="false">(B18/$B$4)</f>
        <v>0.0155620208350776</v>
      </c>
      <c r="D18" s="284" t="n">
        <v>12574</v>
      </c>
      <c r="E18" s="275" t="n">
        <f aca="false">(B18/D18-1)</f>
        <v>-0.172180690313345</v>
      </c>
      <c r="F18" s="285" t="n">
        <v>22907</v>
      </c>
      <c r="G18" s="273" t="n">
        <f aca="false">(F18/$F$4)</f>
        <v>0.0163400837440883</v>
      </c>
      <c r="H18" s="284" t="n">
        <v>28387</v>
      </c>
      <c r="I18" s="276" t="n">
        <f aca="false">(F18/H18-1)</f>
        <v>-0.193046112657202</v>
      </c>
      <c r="J18" s="277"/>
    </row>
    <row r="19" customFormat="false" ht="16" hidden="false" customHeight="true" outlineLevel="0" collapsed="false">
      <c r="A19" s="271" t="s">
        <v>50</v>
      </c>
      <c r="B19" s="283" t="n">
        <v>106</v>
      </c>
      <c r="C19" s="273" t="n">
        <f aca="false">(B19/$B$4)</f>
        <v>0.000158475762178713</v>
      </c>
      <c r="D19" s="284" t="n">
        <v>95</v>
      </c>
      <c r="E19" s="275" t="n">
        <f aca="false">(B19/D19-1)</f>
        <v>0.11578947368421</v>
      </c>
      <c r="F19" s="285" t="n">
        <v>321</v>
      </c>
      <c r="G19" s="273" t="n">
        <f aca="false">(F19/$F$4)</f>
        <v>0.000228976595881275</v>
      </c>
      <c r="H19" s="284" t="n">
        <v>330</v>
      </c>
      <c r="I19" s="276" t="n">
        <f aca="false">(F19/H19-1)</f>
        <v>-0.0272727272727272</v>
      </c>
      <c r="J19" s="277"/>
    </row>
    <row r="20" s="282" customFormat="true" ht="16" hidden="false" customHeight="true" outlineLevel="0" collapsed="false">
      <c r="A20" s="262" t="s">
        <v>109</v>
      </c>
      <c r="B20" s="280" t="n">
        <f aca="false">SUM(B21:B24)</f>
        <v>44025</v>
      </c>
      <c r="C20" s="264" t="n">
        <f aca="false">(B20/$B$4)</f>
        <v>0.065819768206772</v>
      </c>
      <c r="D20" s="279" t="n">
        <f aca="false">SUM(D21:D24)</f>
        <v>47475</v>
      </c>
      <c r="E20" s="266" t="n">
        <f aca="false">(B20/D20-1)</f>
        <v>-0.0726698262243286</v>
      </c>
      <c r="F20" s="280" t="n">
        <f aca="false">SUM(F21:F24)</f>
        <v>94955</v>
      </c>
      <c r="G20" s="264" t="n">
        <f aca="false">(F20/$F$4)</f>
        <v>0.0677335596944125</v>
      </c>
      <c r="H20" s="279" t="n">
        <f aca="false">SUM(H21:H24)</f>
        <v>95217</v>
      </c>
      <c r="I20" s="267" t="n">
        <f aca="false">(F20/H20-1)</f>
        <v>-0.00275160948150011</v>
      </c>
      <c r="J20" s="281"/>
    </row>
    <row r="21" customFormat="false" ht="16" hidden="false" customHeight="true" outlineLevel="0" collapsed="false">
      <c r="A21" s="271" t="s">
        <v>46</v>
      </c>
      <c r="B21" s="285" t="n">
        <v>27671</v>
      </c>
      <c r="C21" s="273" t="n">
        <f aca="false">(B21/$B$4)</f>
        <v>0.0413696492004449</v>
      </c>
      <c r="D21" s="284" t="n">
        <v>29074</v>
      </c>
      <c r="E21" s="275" t="n">
        <f aca="false">(B21/D21-1)</f>
        <v>-0.0482561739010801</v>
      </c>
      <c r="F21" s="285" t="n">
        <v>55786</v>
      </c>
      <c r="G21" s="273" t="n">
        <f aca="false">(F21/$F$4)</f>
        <v>0.0397934217377968</v>
      </c>
      <c r="H21" s="284" t="n">
        <v>52322</v>
      </c>
      <c r="I21" s="276" t="n">
        <f aca="false">(F21/H21-1)</f>
        <v>0.0662054202820994</v>
      </c>
      <c r="J21" s="277"/>
    </row>
    <row r="22" customFormat="false" ht="16" hidden="false" customHeight="true" outlineLevel="0" collapsed="false">
      <c r="A22" s="271" t="s">
        <v>48</v>
      </c>
      <c r="B22" s="285" t="n">
        <v>8927</v>
      </c>
      <c r="C22" s="273" t="n">
        <f aca="false">(B22/$B$4)</f>
        <v>0.0133463502732959</v>
      </c>
      <c r="D22" s="284" t="n">
        <v>9909</v>
      </c>
      <c r="E22" s="275" t="n">
        <f aca="false">(B22/D22-1)</f>
        <v>-0.0991018266222626</v>
      </c>
      <c r="F22" s="285" t="n">
        <v>20267</v>
      </c>
      <c r="G22" s="273" t="n">
        <f aca="false">(F22/$F$4)</f>
        <v>0.0144569117405788</v>
      </c>
      <c r="H22" s="284" t="n">
        <v>21416</v>
      </c>
      <c r="I22" s="276" t="n">
        <f aca="false">(F22/H22-1)</f>
        <v>-0.0536514755323123</v>
      </c>
      <c r="J22" s="277"/>
    </row>
    <row r="23" customFormat="false" ht="16" hidden="false" customHeight="true" outlineLevel="0" collapsed="false">
      <c r="A23" s="271" t="s">
        <v>47</v>
      </c>
      <c r="B23" s="285" t="n">
        <v>7288</v>
      </c>
      <c r="C23" s="273" t="n">
        <f aca="false">(B23/$B$4)</f>
        <v>0.0108959561769666</v>
      </c>
      <c r="D23" s="284" t="n">
        <v>8296</v>
      </c>
      <c r="E23" s="275" t="n">
        <f aca="false">(B23/D23-1)</f>
        <v>-0.121504339440694</v>
      </c>
      <c r="F23" s="285" t="n">
        <v>18472</v>
      </c>
      <c r="G23" s="273" t="n">
        <f aca="false">(F23/$F$4)</f>
        <v>0.013176497442738</v>
      </c>
      <c r="H23" s="284" t="n">
        <v>21077</v>
      </c>
      <c r="I23" s="276" t="n">
        <f aca="false">(F23/H23-1)</f>
        <v>-0.123594439436352</v>
      </c>
      <c r="J23" s="277"/>
    </row>
    <row r="24" customFormat="false" ht="16" hidden="false" customHeight="true" outlineLevel="0" collapsed="false">
      <c r="A24" s="271" t="s">
        <v>50</v>
      </c>
      <c r="B24" s="285" t="n">
        <v>139</v>
      </c>
      <c r="C24" s="273" t="n">
        <f aca="false">(B24/$B$4)</f>
        <v>0.000207812556064539</v>
      </c>
      <c r="D24" s="284" t="n">
        <v>196</v>
      </c>
      <c r="E24" s="275" t="n">
        <f aca="false">(B24/D24-1)</f>
        <v>-0.290816326530612</v>
      </c>
      <c r="F24" s="285" t="n">
        <v>430</v>
      </c>
      <c r="G24" s="273" t="n">
        <f aca="false">(F24/$F$4)</f>
        <v>0.000306728773298904</v>
      </c>
      <c r="H24" s="284" t="n">
        <v>402</v>
      </c>
      <c r="I24" s="276" t="n">
        <f aca="false">(F24/H24-1)</f>
        <v>0.0696517412935322</v>
      </c>
      <c r="J24" s="277"/>
    </row>
    <row r="25" s="282" customFormat="true" ht="16" hidden="false" customHeight="true" outlineLevel="0" collapsed="false">
      <c r="A25" s="262" t="s">
        <v>112</v>
      </c>
      <c r="B25" s="280" t="n">
        <f aca="false">SUM(B26:B28)</f>
        <v>21072</v>
      </c>
      <c r="C25" s="264" t="n">
        <f aca="false">(B25/$B$4)</f>
        <v>0.03150378547764</v>
      </c>
      <c r="D25" s="279" t="n">
        <f aca="false">SUM(D26:D28)</f>
        <v>22552</v>
      </c>
      <c r="E25" s="266" t="n">
        <f aca="false">(B25/D25-1)</f>
        <v>-0.0656261085491309</v>
      </c>
      <c r="F25" s="280" t="n">
        <f aca="false">SUM(F26:F28)</f>
        <v>44239</v>
      </c>
      <c r="G25" s="264" t="n">
        <f aca="false">(F25/$F$4)</f>
        <v>0.0315566841906284</v>
      </c>
      <c r="H25" s="279" t="n">
        <f aca="false">SUM(H26:H28)</f>
        <v>45384</v>
      </c>
      <c r="I25" s="267" t="n">
        <f aca="false">(F25/H25-1)</f>
        <v>-0.0252291556495682</v>
      </c>
      <c r="J25" s="281"/>
    </row>
    <row r="26" customFormat="false" ht="16" hidden="false" customHeight="true" outlineLevel="0" collapsed="false">
      <c r="A26" s="271" t="s">
        <v>47</v>
      </c>
      <c r="B26" s="285" t="n">
        <v>12899</v>
      </c>
      <c r="C26" s="273" t="n">
        <f aca="false">(B26/$B$4)</f>
        <v>0.0192847061919171</v>
      </c>
      <c r="D26" s="284" t="n">
        <v>13116</v>
      </c>
      <c r="E26" s="275" t="n">
        <f aca="false">(B26/D26-1)</f>
        <v>-0.0165446782555657</v>
      </c>
      <c r="F26" s="285" t="n">
        <v>26179</v>
      </c>
      <c r="G26" s="273" t="n">
        <f aca="false">(F26/$F$4)</f>
        <v>0.0186740757120744</v>
      </c>
      <c r="H26" s="284" t="n">
        <v>26734</v>
      </c>
      <c r="I26" s="276" t="n">
        <f aca="false">(F26/H26-1)</f>
        <v>-0.0207600807959901</v>
      </c>
      <c r="J26" s="277"/>
    </row>
    <row r="27" customFormat="false" ht="16" hidden="false" customHeight="true" outlineLevel="0" collapsed="false">
      <c r="A27" s="271" t="s">
        <v>46</v>
      </c>
      <c r="B27" s="285" t="n">
        <v>8100</v>
      </c>
      <c r="C27" s="273" t="n">
        <f aca="false">(B27/$B$4)</f>
        <v>0.0121099403174299</v>
      </c>
      <c r="D27" s="284" t="n">
        <v>6757</v>
      </c>
      <c r="E27" s="275" t="n">
        <f aca="false">(B27/D27-1)</f>
        <v>0.198756844753589</v>
      </c>
      <c r="F27" s="285" t="n">
        <v>15665</v>
      </c>
      <c r="G27" s="273" t="n">
        <f aca="false">(F27/$F$4)</f>
        <v>0.0111742005435519</v>
      </c>
      <c r="H27" s="284" t="n">
        <v>12905</v>
      </c>
      <c r="I27" s="276" t="n">
        <f aca="false">(F27/H27-1)</f>
        <v>0.213870592793491</v>
      </c>
      <c r="J27" s="277"/>
    </row>
    <row r="28" customFormat="false" ht="16" hidden="false" customHeight="true" outlineLevel="0" collapsed="false">
      <c r="A28" s="271" t="s">
        <v>100</v>
      </c>
      <c r="B28" s="285" t="n">
        <v>73</v>
      </c>
      <c r="C28" s="273" t="n">
        <f aca="false">(B28/$B$4)</f>
        <v>0.000109138968292887</v>
      </c>
      <c r="D28" s="284" t="n">
        <v>2679</v>
      </c>
      <c r="E28" s="275" t="n">
        <f aca="false">(B28/D28-1)</f>
        <v>-0.972751026502426</v>
      </c>
      <c r="F28" s="285" t="n">
        <v>2395</v>
      </c>
      <c r="G28" s="273" t="n">
        <f aca="false">(F28/$F$4)</f>
        <v>0.00170840793500203</v>
      </c>
      <c r="H28" s="284" t="n">
        <v>5745</v>
      </c>
      <c r="I28" s="276" t="n">
        <f aca="false">(F28/H28-1)</f>
        <v>-0.583115752828547</v>
      </c>
      <c r="J28" s="277"/>
    </row>
    <row r="29" s="282" customFormat="true" ht="16" hidden="false" customHeight="true" outlineLevel="0" collapsed="false">
      <c r="A29" s="262" t="s">
        <v>110</v>
      </c>
      <c r="B29" s="280" t="n">
        <f aca="false">SUM(B30:B33)</f>
        <v>28335</v>
      </c>
      <c r="C29" s="264" t="n">
        <f aca="false">(B29/$B$4)</f>
        <v>0.0423623652956021</v>
      </c>
      <c r="D29" s="279" t="n">
        <f aca="false">SUM(D30:D33)</f>
        <v>29715</v>
      </c>
      <c r="E29" s="266" t="n">
        <f aca="false">(B29/D29-1)</f>
        <v>-0.0464411913175165</v>
      </c>
      <c r="F29" s="280" t="n">
        <f aca="false">SUM(F30:F33)</f>
        <v>54342</v>
      </c>
      <c r="G29" s="264" t="n">
        <f aca="false">(F29/$F$4)</f>
        <v>0.0387633837176954</v>
      </c>
      <c r="H29" s="279" t="n">
        <f aca="false">SUM(H30:H33)</f>
        <v>55315</v>
      </c>
      <c r="I29" s="267" t="n">
        <f aca="false">(F29/H29-1)</f>
        <v>-0.0175901654162524</v>
      </c>
      <c r="J29" s="281"/>
    </row>
    <row r="30" customFormat="false" ht="16" hidden="false" customHeight="true" outlineLevel="0" collapsed="false">
      <c r="A30" s="271" t="s">
        <v>47</v>
      </c>
      <c r="B30" s="285" t="n">
        <v>17838</v>
      </c>
      <c r="C30" s="273" t="n">
        <f aca="false">(B30/$B$4)</f>
        <v>0.0266687796768291</v>
      </c>
      <c r="D30" s="284" t="n">
        <v>17190</v>
      </c>
      <c r="E30" s="275" t="n">
        <f aca="false">(B30/D30-1)</f>
        <v>0.037696335078534</v>
      </c>
      <c r="F30" s="285" t="n">
        <v>33896</v>
      </c>
      <c r="G30" s="273" t="n">
        <f aca="false">(F30/$F$4)</f>
        <v>0.0241787872086968</v>
      </c>
      <c r="H30" s="284" t="n">
        <v>30512</v>
      </c>
      <c r="I30" s="276" t="n">
        <f aca="false">(F30/H30-1)</f>
        <v>0.110907184058731</v>
      </c>
      <c r="J30" s="277"/>
    </row>
    <row r="31" customFormat="false" ht="16" hidden="false" customHeight="true" outlineLevel="0" collapsed="false">
      <c r="A31" s="271" t="s">
        <v>48</v>
      </c>
      <c r="B31" s="285" t="n">
        <v>5658</v>
      </c>
      <c r="C31" s="273" t="n">
        <f aca="false">(B31/$B$4)</f>
        <v>0.00845901756987884</v>
      </c>
      <c r="D31" s="284" t="n">
        <v>7849</v>
      </c>
      <c r="E31" s="275" t="n">
        <f aca="false">(B31/D31-1)</f>
        <v>-0.279143839979615</v>
      </c>
      <c r="F31" s="285" t="n">
        <v>11554</v>
      </c>
      <c r="G31" s="273" t="n">
        <f aca="false">(F31/$F$4)</f>
        <v>0.00824173080626868</v>
      </c>
      <c r="H31" s="284" t="n">
        <v>15684</v>
      </c>
      <c r="I31" s="276" t="n">
        <f aca="false">(F31/H31-1)</f>
        <v>-0.263325682223923</v>
      </c>
      <c r="J31" s="277"/>
    </row>
    <row r="32" customFormat="false" ht="16" hidden="false" customHeight="true" outlineLevel="0" collapsed="false">
      <c r="A32" s="271" t="s">
        <v>46</v>
      </c>
      <c r="B32" s="285" t="n">
        <v>4796</v>
      </c>
      <c r="C32" s="273" t="n">
        <f aca="false">(B32/$B$4)</f>
        <v>0.00717028071140667</v>
      </c>
      <c r="D32" s="284" t="n">
        <v>4606</v>
      </c>
      <c r="E32" s="275" t="n">
        <f aca="false">(B32/D32-1)</f>
        <v>0.0412505427702996</v>
      </c>
      <c r="F32" s="285" t="n">
        <v>8781</v>
      </c>
      <c r="G32" s="273" t="n">
        <f aca="false">(F32/$F$4)</f>
        <v>0.00626368687985505</v>
      </c>
      <c r="H32" s="284" t="n">
        <v>8997</v>
      </c>
      <c r="I32" s="276" t="n">
        <f aca="false">(F32/H32-1)</f>
        <v>-0.0240080026675559</v>
      </c>
      <c r="J32" s="277"/>
    </row>
    <row r="33" customFormat="false" ht="16" hidden="false" customHeight="true" outlineLevel="0" collapsed="false">
      <c r="A33" s="271" t="s">
        <v>50</v>
      </c>
      <c r="B33" s="286" t="n">
        <v>43</v>
      </c>
      <c r="C33" s="287" t="n">
        <f aca="false">(B33/$B$4)</f>
        <v>6.4287337487591E-005</v>
      </c>
      <c r="D33" s="288" t="n">
        <v>70</v>
      </c>
      <c r="E33" s="289" t="n">
        <f aca="false">(B33/D33-1)</f>
        <v>-0.385714285714286</v>
      </c>
      <c r="F33" s="286" t="n">
        <v>111</v>
      </c>
      <c r="G33" s="287" t="n">
        <f aca="false">(F33/$F$4)</f>
        <v>7.91788228748333E-005</v>
      </c>
      <c r="H33" s="288" t="n">
        <v>122</v>
      </c>
      <c r="I33" s="290" t="n">
        <f aca="false">(F33/H33-1)</f>
        <v>-0.0901639344262295</v>
      </c>
      <c r="J33" s="277"/>
    </row>
    <row r="34" s="282" customFormat="true" ht="16" hidden="false" customHeight="true" outlineLevel="0" collapsed="false">
      <c r="A34" s="262" t="s">
        <v>115</v>
      </c>
      <c r="B34" s="280" t="n">
        <f aca="false">SUM(B35:B38)</f>
        <v>19528</v>
      </c>
      <c r="C34" s="264" t="n">
        <f aca="false">(B34/$B$4)</f>
        <v>0.0291954215455274</v>
      </c>
      <c r="D34" s="279" t="n">
        <f aca="false">SUM(D35:D38)</f>
        <v>18731</v>
      </c>
      <c r="E34" s="266" t="n">
        <f aca="false">(B34/D34-1)</f>
        <v>0.0425497837808979</v>
      </c>
      <c r="F34" s="280" t="n">
        <f aca="false">SUM(F35:F38)</f>
        <v>42555</v>
      </c>
      <c r="G34" s="264" t="n">
        <f aca="false">(F34/$F$4)</f>
        <v>0.0303554487156624</v>
      </c>
      <c r="H34" s="279" t="n">
        <f aca="false">SUM(H35:H38)</f>
        <v>39587</v>
      </c>
      <c r="I34" s="267" t="n">
        <f aca="false">(F34/H34-1)</f>
        <v>0.0749741076616062</v>
      </c>
      <c r="J34" s="281"/>
    </row>
    <row r="35" customFormat="false" ht="16" hidden="false" customHeight="true" outlineLevel="0" collapsed="false">
      <c r="A35" s="271" t="s">
        <v>46</v>
      </c>
      <c r="B35" s="285" t="n">
        <v>10805</v>
      </c>
      <c r="C35" s="273" t="n">
        <f aca="false">(B35/$B$4)</f>
        <v>0.0161540623617075</v>
      </c>
      <c r="D35" s="284" t="n">
        <v>6305</v>
      </c>
      <c r="E35" s="275" t="n">
        <f aca="false">(B35/D35-1)</f>
        <v>0.713719270420301</v>
      </c>
      <c r="F35" s="285" t="n">
        <v>23176</v>
      </c>
      <c r="G35" s="273" t="n">
        <f aca="false">(F35/$F$4)</f>
        <v>0.0165319675580823</v>
      </c>
      <c r="H35" s="284" t="n">
        <v>14126</v>
      </c>
      <c r="I35" s="276" t="n">
        <f aca="false">(F35/H35-1)</f>
        <v>0.640662607956959</v>
      </c>
      <c r="J35" s="277"/>
    </row>
    <row r="36" customFormat="false" ht="16" hidden="false" customHeight="true" outlineLevel="0" collapsed="false">
      <c r="A36" s="271" t="s">
        <v>48</v>
      </c>
      <c r="B36" s="285" t="n">
        <v>5557</v>
      </c>
      <c r="C36" s="273" t="n">
        <f aca="false">(B36/$B$4)</f>
        <v>0.00830801707950101</v>
      </c>
      <c r="D36" s="284" t="n">
        <v>6286</v>
      </c>
      <c r="E36" s="275" t="n">
        <f aca="false">(B36/D36-1)</f>
        <v>-0.115972001272669</v>
      </c>
      <c r="F36" s="285" t="n">
        <v>13286</v>
      </c>
      <c r="G36" s="273" t="n">
        <f aca="false">(F36/$F$4)</f>
        <v>0.00947720577220752</v>
      </c>
      <c r="H36" s="284" t="n">
        <v>13342</v>
      </c>
      <c r="I36" s="276" t="n">
        <f aca="false">(F36/H36-1)</f>
        <v>-0.00419727177334728</v>
      </c>
      <c r="J36" s="277"/>
    </row>
    <row r="37" customFormat="false" ht="16" hidden="false" customHeight="true" outlineLevel="0" collapsed="false">
      <c r="A37" s="271" t="s">
        <v>47</v>
      </c>
      <c r="B37" s="285" t="n">
        <v>3117</v>
      </c>
      <c r="C37" s="273" t="n">
        <f aca="false">(B37/$B$4)</f>
        <v>0.00466008444067026</v>
      </c>
      <c r="D37" s="284" t="n">
        <v>6091</v>
      </c>
      <c r="E37" s="275" t="n">
        <f aca="false">(B37/D37-1)</f>
        <v>-0.488261369233295</v>
      </c>
      <c r="F37" s="285" t="n">
        <v>5968</v>
      </c>
      <c r="G37" s="273" t="n">
        <f aca="false">(F37/$F$4)</f>
        <v>0.00425711004429734</v>
      </c>
      <c r="H37" s="284" t="n">
        <v>12026</v>
      </c>
      <c r="I37" s="276" t="n">
        <f aca="false">(F37/H37-1)</f>
        <v>-0.503741892566107</v>
      </c>
      <c r="J37" s="277"/>
    </row>
    <row r="38" customFormat="false" ht="16" hidden="false" customHeight="true" outlineLevel="0" collapsed="false">
      <c r="A38" s="271" t="s">
        <v>100</v>
      </c>
      <c r="B38" s="285" t="n">
        <v>49</v>
      </c>
      <c r="C38" s="273" t="n">
        <f aca="false">(B38/$B$4)</f>
        <v>7.32576636486503E-005</v>
      </c>
      <c r="D38" s="284" t="n">
        <v>49</v>
      </c>
      <c r="E38" s="275" t="n">
        <f aca="false">(B38/D38-1)</f>
        <v>0</v>
      </c>
      <c r="F38" s="285" t="n">
        <v>125</v>
      </c>
      <c r="G38" s="273" t="n">
        <f aca="false">(F38/$F$4)</f>
        <v>8.91653410752627E-005</v>
      </c>
      <c r="H38" s="284" t="n">
        <v>93</v>
      </c>
      <c r="I38" s="276" t="n">
        <f aca="false">(F38/H38-1)</f>
        <v>0.344086021505376</v>
      </c>
      <c r="J38" s="277"/>
    </row>
    <row r="39" s="282" customFormat="true" ht="16" hidden="false" customHeight="true" outlineLevel="0" collapsed="false">
      <c r="A39" s="262" t="s">
        <v>121</v>
      </c>
      <c r="B39" s="280" t="n">
        <f aca="false">SUM(B40:B42)</f>
        <v>9291</v>
      </c>
      <c r="C39" s="264" t="n">
        <f aca="false">(B39/$B$4)</f>
        <v>0.0138905500604002</v>
      </c>
      <c r="D39" s="279" t="n">
        <f aca="false">SUM(D40:D42)</f>
        <v>11068</v>
      </c>
      <c r="E39" s="266" t="n">
        <f aca="false">(B39/D39-1)</f>
        <v>-0.160552945428262</v>
      </c>
      <c r="F39" s="280" t="n">
        <f aca="false">SUM(F40:F42)</f>
        <v>17460</v>
      </c>
      <c r="G39" s="264" t="n">
        <f aca="false">(F39/$F$4)</f>
        <v>0.0124546148413927</v>
      </c>
      <c r="H39" s="279" t="n">
        <f aca="false">SUM(H40:H42)</f>
        <v>20819</v>
      </c>
      <c r="I39" s="267" t="n">
        <f aca="false">(F39/H39-1)</f>
        <v>-0.161343003986743</v>
      </c>
      <c r="J39" s="281"/>
    </row>
    <row r="40" customFormat="false" ht="16" hidden="false" customHeight="true" outlineLevel="0" collapsed="false">
      <c r="A40" s="271" t="s">
        <v>46</v>
      </c>
      <c r="B40" s="285" t="n">
        <v>6812</v>
      </c>
      <c r="C40" s="273" t="n">
        <f aca="false">(B40/$B$4)</f>
        <v>0.0101843103015226</v>
      </c>
      <c r="D40" s="284" t="n">
        <v>8360</v>
      </c>
      <c r="E40" s="275" t="n">
        <f aca="false">(B40/D40-1)</f>
        <v>-0.185167464114833</v>
      </c>
      <c r="F40" s="285" t="n">
        <v>13146</v>
      </c>
      <c r="G40" s="273" t="n">
        <f aca="false">(F40/$F$4)</f>
        <v>0.00937734059020323</v>
      </c>
      <c r="H40" s="284" t="n">
        <v>15592</v>
      </c>
      <c r="I40" s="276" t="n">
        <f aca="false">(F40/H40-1)</f>
        <v>-0.15687532067727</v>
      </c>
      <c r="J40" s="277"/>
    </row>
    <row r="41" customFormat="false" ht="16" hidden="false" customHeight="true" outlineLevel="0" collapsed="false">
      <c r="A41" s="271" t="s">
        <v>47</v>
      </c>
      <c r="B41" s="285" t="n">
        <v>2294</v>
      </c>
      <c r="C41" s="273" t="n">
        <f aca="false">(B41/$B$4)</f>
        <v>0.00342965470224497</v>
      </c>
      <c r="D41" s="284" t="n">
        <v>2308</v>
      </c>
      <c r="E41" s="275" t="n">
        <f aca="false">(B41/D41-1)</f>
        <v>-0.0060658578856152</v>
      </c>
      <c r="F41" s="285" t="n">
        <v>3970</v>
      </c>
      <c r="G41" s="273" t="n">
        <f aca="false">(F41/$F$4)</f>
        <v>0.00283189123255034</v>
      </c>
      <c r="H41" s="284" t="n">
        <v>4195</v>
      </c>
      <c r="I41" s="276" t="n">
        <f aca="false">(F41/H41-1)</f>
        <v>-0.0536352800953516</v>
      </c>
      <c r="J41" s="277"/>
    </row>
    <row r="42" customFormat="false" ht="16" hidden="false" customHeight="true" outlineLevel="0" collapsed="false">
      <c r="A42" s="271" t="s">
        <v>100</v>
      </c>
      <c r="B42" s="285" t="n">
        <v>185</v>
      </c>
      <c r="C42" s="273" t="n">
        <f aca="false">(B42/$B$4)</f>
        <v>0.000276585056632659</v>
      </c>
      <c r="D42" s="284" t="n">
        <v>400</v>
      </c>
      <c r="E42" s="275" t="n">
        <f aca="false">(B42/D42-1)</f>
        <v>-0.5375</v>
      </c>
      <c r="F42" s="285" t="n">
        <v>344</v>
      </c>
      <c r="G42" s="273" t="n">
        <f aca="false">(F42/$F$4)</f>
        <v>0.000245383018639123</v>
      </c>
      <c r="H42" s="284" t="n">
        <v>1032</v>
      </c>
      <c r="I42" s="276" t="n">
        <f aca="false">(F42/H42-1)</f>
        <v>-0.666666666666667</v>
      </c>
      <c r="J42" s="277"/>
    </row>
    <row r="43" customFormat="false" ht="16" hidden="false" customHeight="true" outlineLevel="0" collapsed="false">
      <c r="A43" s="262" t="s">
        <v>116</v>
      </c>
      <c r="B43" s="280" t="n">
        <f aca="false">SUM(B44:B46)</f>
        <v>11594</v>
      </c>
      <c r="C43" s="264" t="n">
        <f aca="false">(B43/$B$4)</f>
        <v>0.0173336602518868</v>
      </c>
      <c r="D43" s="279" t="n">
        <f aca="false">SUM(D44:D46)</f>
        <v>11836</v>
      </c>
      <c r="E43" s="266" t="n">
        <f aca="false">(B43/D43-1)</f>
        <v>-0.0204460966542751</v>
      </c>
      <c r="F43" s="280" t="n">
        <f aca="false">SUM(F44:F46)</f>
        <v>28048</v>
      </c>
      <c r="G43" s="264" t="n">
        <f aca="false">(F43/$F$4)</f>
        <v>0.0200072758918317</v>
      </c>
      <c r="H43" s="279" t="n">
        <f aca="false">SUM(H44:H46)</f>
        <v>26611</v>
      </c>
      <c r="I43" s="267" t="n">
        <f aca="false">(F43/H43-1)</f>
        <v>0.05400022547067</v>
      </c>
      <c r="J43" s="277"/>
    </row>
    <row r="44" customFormat="false" ht="16" hidden="false" customHeight="true" outlineLevel="0" collapsed="false">
      <c r="A44" s="271" t="s">
        <v>47</v>
      </c>
      <c r="B44" s="285" t="n">
        <v>6696</v>
      </c>
      <c r="C44" s="273" t="n">
        <f aca="false">(B44/$B$4)</f>
        <v>0.0100108839957421</v>
      </c>
      <c r="D44" s="284" t="n">
        <v>7226</v>
      </c>
      <c r="E44" s="275" t="n">
        <f aca="false">(B44/D44-1)</f>
        <v>-0.0733462496540271</v>
      </c>
      <c r="F44" s="285" t="n">
        <v>14555</v>
      </c>
      <c r="G44" s="273" t="n">
        <f aca="false">(F44/$F$4)</f>
        <v>0.0103824123148036</v>
      </c>
      <c r="H44" s="284" t="n">
        <v>13999</v>
      </c>
      <c r="I44" s="276" t="n">
        <f aca="false">(F44/H44-1)</f>
        <v>0.039717122651618</v>
      </c>
      <c r="J44" s="277"/>
    </row>
    <row r="45" customFormat="false" ht="16" hidden="false" customHeight="true" outlineLevel="0" collapsed="false">
      <c r="A45" s="271" t="s">
        <v>48</v>
      </c>
      <c r="B45" s="285" t="n">
        <v>4861</v>
      </c>
      <c r="C45" s="273" t="n">
        <f aca="false">(B45/$B$4)</f>
        <v>0.00726745924481814</v>
      </c>
      <c r="D45" s="284" t="n">
        <v>4492</v>
      </c>
      <c r="E45" s="275" t="n">
        <f aca="false">(B45/D45-1)</f>
        <v>0.082146037399822</v>
      </c>
      <c r="F45" s="285" t="n">
        <v>13239</v>
      </c>
      <c r="G45" s="273" t="n">
        <f aca="false">(F45/$F$4)</f>
        <v>0.00944367960396322</v>
      </c>
      <c r="H45" s="284" t="n">
        <v>12263</v>
      </c>
      <c r="I45" s="276" t="n">
        <f aca="false">(F45/H45-1)</f>
        <v>0.0795890075837886</v>
      </c>
      <c r="J45" s="277"/>
    </row>
    <row r="46" customFormat="false" ht="16" hidden="false" customHeight="true" outlineLevel="0" collapsed="false">
      <c r="A46" s="271" t="s">
        <v>50</v>
      </c>
      <c r="B46" s="285" t="n">
        <v>37</v>
      </c>
      <c r="C46" s="273" t="n">
        <f aca="false">(B46/$B$4)</f>
        <v>5.53170113265318E-005</v>
      </c>
      <c r="D46" s="284" t="n">
        <v>118</v>
      </c>
      <c r="E46" s="275" t="n">
        <f aca="false">(B46/D46-1)</f>
        <v>-0.686440677966102</v>
      </c>
      <c r="F46" s="285" t="n">
        <v>254</v>
      </c>
      <c r="G46" s="273" t="n">
        <f aca="false">(F46/$F$4)</f>
        <v>0.000181183973064934</v>
      </c>
      <c r="H46" s="284" t="n">
        <v>349</v>
      </c>
      <c r="I46" s="276" t="n">
        <f aca="false">(F46/H46-1)</f>
        <v>-0.272206303724928</v>
      </c>
      <c r="J46" s="277"/>
    </row>
    <row r="47" s="282" customFormat="true" ht="16" hidden="false" customHeight="true" outlineLevel="0" collapsed="false">
      <c r="A47" s="291" t="s">
        <v>150</v>
      </c>
      <c r="B47" s="292" t="n">
        <f aca="false">SUM(B48:B54)</f>
        <v>324253</v>
      </c>
      <c r="C47" s="293" t="n">
        <f aca="false">(B47/$B$4)</f>
        <v>0.484775861450322</v>
      </c>
      <c r="D47" s="294" t="n">
        <f aca="false">SUM(D48:D54)</f>
        <v>337766</v>
      </c>
      <c r="E47" s="295" t="n">
        <f aca="false">(B47/D47-1)</f>
        <v>-0.0400069870857339</v>
      </c>
      <c r="F47" s="292" t="n">
        <f aca="false">SUM(F48:F54)</f>
        <v>706731</v>
      </c>
      <c r="G47" s="293" t="n">
        <f aca="false">(F47/$F$4)</f>
        <v>0.504127285307692</v>
      </c>
      <c r="H47" s="294" t="n">
        <f aca="false">SUM(H48:H54)</f>
        <v>732740</v>
      </c>
      <c r="I47" s="295" t="n">
        <f aca="false">(F47/H47-1)</f>
        <v>-0.0354955372983596</v>
      </c>
      <c r="J47" s="281"/>
    </row>
    <row r="48" customFormat="false" ht="16" hidden="false" customHeight="true" outlineLevel="0" collapsed="false">
      <c r="A48" s="296" t="s">
        <v>46</v>
      </c>
      <c r="B48" s="297" t="n">
        <v>77177</v>
      </c>
      <c r="C48" s="298" t="n">
        <f aca="false">(B48/$B$4)</f>
        <v>0.115383810355345</v>
      </c>
      <c r="D48" s="299" t="n">
        <v>75985</v>
      </c>
      <c r="E48" s="300" t="n">
        <f aca="false">(B48/D48-1)</f>
        <v>0.0156873067052707</v>
      </c>
      <c r="F48" s="297" t="n">
        <v>174280</v>
      </c>
      <c r="G48" s="301" t="n">
        <f aca="false">(F48/$F$4)</f>
        <v>0.124317885140774</v>
      </c>
      <c r="H48" s="299" t="n">
        <v>160916</v>
      </c>
      <c r="I48" s="300" t="n">
        <f aca="false">(F48/H48-1)</f>
        <v>0.0830495413756245</v>
      </c>
      <c r="J48" s="277"/>
    </row>
    <row r="49" customFormat="false" ht="16" hidden="false" customHeight="true" outlineLevel="0" collapsed="false">
      <c r="A49" s="271" t="s">
        <v>49</v>
      </c>
      <c r="B49" s="285" t="n">
        <v>63531</v>
      </c>
      <c r="C49" s="273" t="n">
        <f aca="false">(B49/$B$4)</f>
        <v>0.0949822985563755</v>
      </c>
      <c r="D49" s="284" t="n">
        <v>71080</v>
      </c>
      <c r="E49" s="276" t="n">
        <f aca="false">(B49/D49-1)</f>
        <v>-0.106204276871131</v>
      </c>
      <c r="F49" s="285" t="n">
        <v>132998</v>
      </c>
      <c r="G49" s="275" t="n">
        <f aca="false">(F49/$F$4)</f>
        <v>0.0948704962586223</v>
      </c>
      <c r="H49" s="284" t="n">
        <v>151323</v>
      </c>
      <c r="I49" s="276" t="n">
        <f aca="false">(F49/H49-1)</f>
        <v>-0.121098577215625</v>
      </c>
      <c r="J49" s="277"/>
    </row>
    <row r="50" customFormat="false" ht="16" hidden="false" customHeight="true" outlineLevel="0" collapsed="false">
      <c r="A50" s="271" t="s">
        <v>50</v>
      </c>
      <c r="B50" s="285" t="n">
        <v>55569</v>
      </c>
      <c r="C50" s="273" t="n">
        <f aca="false">(B50/$B$4)</f>
        <v>0.0830786757406499</v>
      </c>
      <c r="D50" s="284" t="n">
        <v>63173</v>
      </c>
      <c r="E50" s="276" t="n">
        <f aca="false">(B50/D50-1)</f>
        <v>-0.120367878682348</v>
      </c>
      <c r="F50" s="285" t="n">
        <v>110724</v>
      </c>
      <c r="G50" s="275" t="n">
        <f aca="false">(F50/$F$4)</f>
        <v>0.0789819458017391</v>
      </c>
      <c r="H50" s="284" t="n">
        <v>124894</v>
      </c>
      <c r="I50" s="276" t="n">
        <f aca="false">(F50/H50-1)</f>
        <v>-0.113456210866815</v>
      </c>
      <c r="J50" s="277"/>
    </row>
    <row r="51" customFormat="false" ht="16" hidden="false" customHeight="true" outlineLevel="0" collapsed="false">
      <c r="A51" s="271" t="s">
        <v>48</v>
      </c>
      <c r="B51" s="285" t="n">
        <v>53370</v>
      </c>
      <c r="C51" s="273" t="n">
        <f aca="false">(B51/$B$4)</f>
        <v>0.0797910512026217</v>
      </c>
      <c r="D51" s="284" t="n">
        <v>56619</v>
      </c>
      <c r="E51" s="276" t="n">
        <f aca="false">(B51/D51-1)</f>
        <v>-0.057383563821332</v>
      </c>
      <c r="F51" s="285" t="n">
        <v>127509</v>
      </c>
      <c r="G51" s="275" t="n">
        <f aca="false">(F51/$F$4)</f>
        <v>0.0909550678013254</v>
      </c>
      <c r="H51" s="284" t="n">
        <v>144999</v>
      </c>
      <c r="I51" s="276" t="n">
        <f aca="false">(F51/H51-1)</f>
        <v>-0.120621521527735</v>
      </c>
      <c r="J51" s="277"/>
    </row>
    <row r="52" customFormat="false" ht="16" hidden="false" customHeight="true" outlineLevel="0" collapsed="false">
      <c r="A52" s="271" t="s">
        <v>47</v>
      </c>
      <c r="B52" s="285" t="n">
        <v>44500</v>
      </c>
      <c r="C52" s="273" t="n">
        <f aca="false">(B52/$B$4)</f>
        <v>0.0665299190278559</v>
      </c>
      <c r="D52" s="284" t="n">
        <v>46991</v>
      </c>
      <c r="E52" s="276" t="n">
        <f aca="false">(B52/D52-1)</f>
        <v>-0.0530101508799558</v>
      </c>
      <c r="F52" s="285" t="n">
        <v>97788</v>
      </c>
      <c r="G52" s="275" t="n">
        <f aca="false">(F52/$F$4)</f>
        <v>0.0697544029845423</v>
      </c>
      <c r="H52" s="284" t="n">
        <v>100611</v>
      </c>
      <c r="I52" s="276" t="n">
        <f aca="false">(F52/H52-1)</f>
        <v>-0.0280585621850493</v>
      </c>
      <c r="J52" s="277"/>
    </row>
    <row r="53" customFormat="false" ht="16" hidden="false" customHeight="true" outlineLevel="0" collapsed="false">
      <c r="A53" s="271" t="s">
        <v>51</v>
      </c>
      <c r="B53" s="285" t="n">
        <v>20275</v>
      </c>
      <c r="C53" s="273" t="n">
        <f aca="false">(B53/$B$4)</f>
        <v>0.0303122271525793</v>
      </c>
      <c r="D53" s="284" t="n">
        <v>8995</v>
      </c>
      <c r="E53" s="276" t="n">
        <f aca="false">(B53/D53-1)</f>
        <v>1.25403001667593</v>
      </c>
      <c r="F53" s="285" t="n">
        <v>42508</v>
      </c>
      <c r="G53" s="275" t="n">
        <f aca="false">(F53/$F$4)</f>
        <v>0.0303219225474181</v>
      </c>
      <c r="H53" s="284" t="n">
        <v>19522</v>
      </c>
      <c r="I53" s="276" t="n">
        <f aca="false">(F53/H53-1)</f>
        <v>1.17744083597992</v>
      </c>
      <c r="J53" s="277"/>
      <c r="K53" s="247"/>
    </row>
    <row r="54" customFormat="false" ht="16" hidden="false" customHeight="true" outlineLevel="0" collapsed="false">
      <c r="A54" s="302" t="s">
        <v>52</v>
      </c>
      <c r="B54" s="286" t="n">
        <v>9831</v>
      </c>
      <c r="C54" s="287" t="n">
        <f aca="false">(B54/$B$4)</f>
        <v>0.0146978794148955</v>
      </c>
      <c r="D54" s="288" t="n">
        <v>14923</v>
      </c>
      <c r="E54" s="290" t="n">
        <f aca="false">(B54/D54-1)</f>
        <v>-0.341218253702339</v>
      </c>
      <c r="F54" s="286" t="n">
        <v>20924</v>
      </c>
      <c r="G54" s="289" t="n">
        <f aca="false">(F54/$F$4)</f>
        <v>0.0149255647732704</v>
      </c>
      <c r="H54" s="288" t="n">
        <v>30475</v>
      </c>
      <c r="I54" s="290" t="n">
        <f aca="false">(F54/H54-1)</f>
        <v>-0.313404429860541</v>
      </c>
      <c r="J54" s="277"/>
    </row>
    <row r="55" customFormat="false" ht="15.3" hidden="false" customHeight="false" outlineLevel="0" collapsed="false">
      <c r="A55" s="303" t="s">
        <v>151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2109375" defaultRowHeight="15.3" zeroHeight="false" outlineLevelRow="0" outlineLevelCol="0"/>
  <cols>
    <col collapsed="false" customWidth="true" hidden="false" outlineLevel="0" max="1" min="1" style="304" width="17.37"/>
    <col collapsed="false" customWidth="true" hidden="false" outlineLevel="0" max="2" min="2" style="304" width="10.74"/>
    <col collapsed="false" customWidth="true" hidden="false" outlineLevel="0" max="3" min="3" style="304" width="9.61"/>
    <col collapsed="false" customWidth="true" hidden="false" outlineLevel="0" max="4" min="4" style="304" width="12.24"/>
    <col collapsed="false" customWidth="true" hidden="false" outlineLevel="0" max="5" min="5" style="304" width="9.37"/>
    <col collapsed="false" customWidth="true" hidden="false" outlineLevel="0" max="6" min="6" style="304" width="10.74"/>
    <col collapsed="false" customWidth="true" hidden="false" outlineLevel="0" max="7" min="7" style="304" width="9.24"/>
    <col collapsed="false" customWidth="true" hidden="false" outlineLevel="0" max="8" min="8" style="304" width="10.12"/>
    <col collapsed="false" customWidth="true" hidden="false" outlineLevel="0" max="9" min="9" style="304" width="10.74"/>
    <col collapsed="false" customWidth="false" hidden="false" outlineLevel="0" max="257" min="10" style="304" width="9.12"/>
  </cols>
  <sheetData>
    <row r="1" customFormat="false" ht="20.4" hidden="false" customHeight="true" outlineLevel="0" collapsed="false">
      <c r="A1" s="305" t="s">
        <v>152</v>
      </c>
      <c r="B1" s="305"/>
      <c r="C1" s="305"/>
      <c r="D1" s="305"/>
      <c r="E1" s="305"/>
      <c r="F1" s="305"/>
      <c r="G1" s="305"/>
      <c r="H1" s="305"/>
      <c r="I1" s="305"/>
    </row>
    <row r="2" s="309" customFormat="true" ht="20.2" hidden="false" customHeight="true" outlineLevel="0" collapsed="false">
      <c r="A2" s="306" t="s">
        <v>103</v>
      </c>
      <c r="B2" s="307" t="s">
        <v>37</v>
      </c>
      <c r="C2" s="307"/>
      <c r="D2" s="307"/>
      <c r="E2" s="307"/>
      <c r="F2" s="308" t="s">
        <v>38</v>
      </c>
      <c r="G2" s="308"/>
      <c r="H2" s="308"/>
      <c r="I2" s="308"/>
    </row>
    <row r="3" s="314" customFormat="true" ht="39.45" hidden="false" customHeight="true" outlineLevel="0" collapsed="false">
      <c r="A3" s="306"/>
      <c r="B3" s="310" t="s">
        <v>39</v>
      </c>
      <c r="C3" s="311" t="s">
        <v>40</v>
      </c>
      <c r="D3" s="310" t="s">
        <v>41</v>
      </c>
      <c r="E3" s="312" t="s">
        <v>42</v>
      </c>
      <c r="F3" s="313" t="s">
        <v>43</v>
      </c>
      <c r="G3" s="312" t="s">
        <v>40</v>
      </c>
      <c r="H3" s="313" t="s">
        <v>44</v>
      </c>
      <c r="I3" s="312" t="s">
        <v>42</v>
      </c>
    </row>
    <row r="4" s="319" customFormat="true" ht="18" hidden="false" customHeight="true" outlineLevel="0" collapsed="false">
      <c r="A4" s="315" t="s">
        <v>105</v>
      </c>
      <c r="B4" s="316" t="n">
        <f aca="false">SUM(B5:B33)</f>
        <v>8288.55</v>
      </c>
      <c r="C4" s="317" t="n">
        <f aca="false">SUM(C5:C33)</f>
        <v>1</v>
      </c>
      <c r="D4" s="318" t="n">
        <f aca="false">SUM(D5:D33)</f>
        <v>10395.962</v>
      </c>
      <c r="E4" s="317" t="n">
        <f aca="false">(B4/D4-1)</f>
        <v>-0.202714477024829</v>
      </c>
      <c r="F4" s="316" t="n">
        <f aca="false">SUM(F5:F33)</f>
        <v>14948.681</v>
      </c>
      <c r="G4" s="317" t="n">
        <f aca="false">SUM(G5:G33)</f>
        <v>1</v>
      </c>
      <c r="H4" s="318" t="n">
        <f aca="false">SUM(H5:H33)</f>
        <v>19842.25</v>
      </c>
      <c r="I4" s="317" t="n">
        <f aca="false">(F4/H4-1)</f>
        <v>-0.246623694389497</v>
      </c>
    </row>
    <row r="5" s="319" customFormat="true" ht="18" hidden="false" customHeight="true" outlineLevel="0" collapsed="false">
      <c r="A5" s="320" t="s">
        <v>107</v>
      </c>
      <c r="B5" s="321" t="n">
        <v>1446.349</v>
      </c>
      <c r="C5" s="322" t="n">
        <f aca="false">B5/$B$4</f>
        <v>0.174499641071116</v>
      </c>
      <c r="D5" s="321" t="n">
        <v>1905.457</v>
      </c>
      <c r="E5" s="323" t="n">
        <f aca="false">(B5/D5-1)</f>
        <v>-0.240943773593421</v>
      </c>
      <c r="F5" s="321" t="n">
        <v>2365.284</v>
      </c>
      <c r="G5" s="323" t="n">
        <f aca="false">(F5/$F$4)</f>
        <v>0.158226936543766</v>
      </c>
      <c r="H5" s="321" t="n">
        <v>3236.053</v>
      </c>
      <c r="I5" s="323" t="n">
        <f aca="false">(F5/H5-1)</f>
        <v>-0.269083664575333</v>
      </c>
    </row>
    <row r="6" s="319" customFormat="true" ht="18" hidden="false" customHeight="true" outlineLevel="0" collapsed="false">
      <c r="A6" s="320" t="s">
        <v>130</v>
      </c>
      <c r="B6" s="321" t="n">
        <v>1157.765</v>
      </c>
      <c r="C6" s="322" t="n">
        <f aca="false">B6/$B$4</f>
        <v>0.139682453505137</v>
      </c>
      <c r="D6" s="321" t="n">
        <v>914.964</v>
      </c>
      <c r="E6" s="323" t="n">
        <f aca="false">(B6/D6-1)</f>
        <v>0.265366724811031</v>
      </c>
      <c r="F6" s="321" t="n">
        <v>1919.463</v>
      </c>
      <c r="G6" s="323" t="n">
        <f aca="false">(F6/$F$4)</f>
        <v>0.128403502623409</v>
      </c>
      <c r="H6" s="321" t="n">
        <v>1918.54</v>
      </c>
      <c r="I6" s="323" t="n">
        <f aca="false">(F6/H6-1)</f>
        <v>0.000481094999322584</v>
      </c>
    </row>
    <row r="7" s="319" customFormat="true" ht="18" hidden="false" customHeight="true" outlineLevel="0" collapsed="false">
      <c r="A7" s="320" t="s">
        <v>106</v>
      </c>
      <c r="B7" s="321" t="n">
        <v>1044.292</v>
      </c>
      <c r="C7" s="322" t="n">
        <f aca="false">B7/$B$4</f>
        <v>0.125992121661811</v>
      </c>
      <c r="D7" s="321" t="n">
        <v>792.089</v>
      </c>
      <c r="E7" s="323" t="n">
        <f aca="false">(B7/D7-1)</f>
        <v>0.318402351250932</v>
      </c>
      <c r="F7" s="321" t="n">
        <v>1815.693</v>
      </c>
      <c r="G7" s="323" t="n">
        <f aca="false">(F7/$F$4)</f>
        <v>0.121461753046975</v>
      </c>
      <c r="H7" s="321" t="n">
        <v>1530.367</v>
      </c>
      <c r="I7" s="323" t="n">
        <f aca="false">(F7/H7-1)</f>
        <v>0.186442859784614</v>
      </c>
    </row>
    <row r="8" s="319" customFormat="true" ht="18" hidden="false" customHeight="true" outlineLevel="0" collapsed="false">
      <c r="A8" s="320" t="s">
        <v>109</v>
      </c>
      <c r="B8" s="321" t="n">
        <v>496.348</v>
      </c>
      <c r="C8" s="322" t="n">
        <f aca="false">B8/$B$4</f>
        <v>0.0598835743284411</v>
      </c>
      <c r="D8" s="321" t="n">
        <v>2314.642</v>
      </c>
      <c r="E8" s="323" t="n">
        <f aca="false">(B8/D8-1)</f>
        <v>-0.785561654890908</v>
      </c>
      <c r="F8" s="321" t="n">
        <v>1031.178</v>
      </c>
      <c r="G8" s="323" t="n">
        <f aca="false">(F8/$F$4)</f>
        <v>0.068981203090761</v>
      </c>
      <c r="H8" s="321" t="n">
        <v>4360.247</v>
      </c>
      <c r="I8" s="323" t="n">
        <f aca="false">(F8/H8-1)</f>
        <v>-0.763504682188876</v>
      </c>
    </row>
    <row r="9" s="319" customFormat="true" ht="18" hidden="false" customHeight="true" outlineLevel="0" collapsed="false">
      <c r="A9" s="320" t="s">
        <v>108</v>
      </c>
      <c r="B9" s="321" t="n">
        <v>305.325</v>
      </c>
      <c r="C9" s="322" t="n">
        <f aca="false">B9/$B$4</f>
        <v>0.03683696183289</v>
      </c>
      <c r="D9" s="321" t="n">
        <v>673.28</v>
      </c>
      <c r="E9" s="323" t="n">
        <f aca="false">(B9/D9-1)</f>
        <v>-0.546511109790875</v>
      </c>
      <c r="F9" s="321" t="n">
        <v>598.38</v>
      </c>
      <c r="G9" s="323" t="n">
        <f aca="false">(F9/$F$4)</f>
        <v>0.0400289497113491</v>
      </c>
      <c r="H9" s="321" t="n">
        <v>1243.952</v>
      </c>
      <c r="I9" s="323" t="n">
        <f aca="false">(F9/H9-1)</f>
        <v>-0.518968577565694</v>
      </c>
    </row>
    <row r="10" s="319" customFormat="true" ht="18" hidden="false" customHeight="true" outlineLevel="0" collapsed="false">
      <c r="A10" s="320" t="s">
        <v>121</v>
      </c>
      <c r="B10" s="321" t="n">
        <v>213.698</v>
      </c>
      <c r="C10" s="322" t="n">
        <f aca="false">B10/$B$4</f>
        <v>0.0257823141562758</v>
      </c>
      <c r="D10" s="321" t="n">
        <v>214.471</v>
      </c>
      <c r="E10" s="323" t="n">
        <f aca="false">(B10/D10-1)</f>
        <v>-0.00360421688713153</v>
      </c>
      <c r="F10" s="321" t="n">
        <v>336.971</v>
      </c>
      <c r="G10" s="323" t="n">
        <f aca="false">(F10/$F$4)</f>
        <v>0.0225418550305542</v>
      </c>
      <c r="H10" s="321" t="n">
        <v>708.867</v>
      </c>
      <c r="I10" s="323" t="n">
        <f aca="false">(F10/H10-1)</f>
        <v>-0.52463438134375</v>
      </c>
    </row>
    <row r="11" s="319" customFormat="true" ht="18" hidden="false" customHeight="true" outlineLevel="0" collapsed="false">
      <c r="A11" s="320" t="s">
        <v>119</v>
      </c>
      <c r="B11" s="321" t="n">
        <v>209.056</v>
      </c>
      <c r="C11" s="322" t="n">
        <f aca="false">B11/$B$4</f>
        <v>0.0252222644491497</v>
      </c>
      <c r="D11" s="321" t="n">
        <v>146.333</v>
      </c>
      <c r="E11" s="323" t="n">
        <f aca="false">(B11/D11-1)</f>
        <v>0.428631955881449</v>
      </c>
      <c r="F11" s="321" t="n">
        <v>416.885</v>
      </c>
      <c r="G11" s="323" t="n">
        <f aca="false">(F11/$F$4)</f>
        <v>0.0278877447448374</v>
      </c>
      <c r="H11" s="321" t="n">
        <v>393.749</v>
      </c>
      <c r="I11" s="323" t="n">
        <f aca="false">(F11/H11-1)</f>
        <v>0.0587582444653829</v>
      </c>
    </row>
    <row r="12" s="319" customFormat="true" ht="18" hidden="false" customHeight="true" outlineLevel="0" collapsed="false">
      <c r="A12" s="320" t="s">
        <v>136</v>
      </c>
      <c r="B12" s="321" t="n">
        <v>207.92</v>
      </c>
      <c r="C12" s="322" t="n">
        <f aca="false">B12/$B$4</f>
        <v>0.0250852079072938</v>
      </c>
      <c r="D12" s="321" t="n">
        <v>101.337</v>
      </c>
      <c r="E12" s="323" t="n">
        <f aca="false">(B12/D12-1)</f>
        <v>1.05176786366283</v>
      </c>
      <c r="F12" s="321" t="n">
        <v>408.542</v>
      </c>
      <c r="G12" s="323" t="n">
        <f aca="false">(F12/$F$4)</f>
        <v>0.0273296353036097</v>
      </c>
      <c r="H12" s="321" t="n">
        <v>270.347</v>
      </c>
      <c r="I12" s="323" t="n">
        <f aca="false">(F12/H12-1)</f>
        <v>0.511176377026562</v>
      </c>
    </row>
    <row r="13" s="319" customFormat="true" ht="18" hidden="false" customHeight="true" outlineLevel="0" collapsed="false">
      <c r="A13" s="320" t="s">
        <v>113</v>
      </c>
      <c r="B13" s="321" t="n">
        <v>185.702</v>
      </c>
      <c r="C13" s="322" t="n">
        <f aca="false">B13/$B$4</f>
        <v>0.0224046425490586</v>
      </c>
      <c r="D13" s="321" t="n">
        <v>167.362</v>
      </c>
      <c r="E13" s="323" t="n">
        <f aca="false">(B13/D13-1)</f>
        <v>0.109582820472987</v>
      </c>
      <c r="F13" s="321" t="n">
        <v>339.221</v>
      </c>
      <c r="G13" s="323" t="n">
        <f aca="false">(F13/$F$4)</f>
        <v>0.0226923699823416</v>
      </c>
      <c r="H13" s="321" t="n">
        <v>322.359</v>
      </c>
      <c r="I13" s="323" t="n">
        <f aca="false">(F13/H13-1)</f>
        <v>0.0523081409236286</v>
      </c>
    </row>
    <row r="14" s="319" customFormat="true" ht="18" hidden="false" customHeight="true" outlineLevel="0" collapsed="false">
      <c r="A14" s="320" t="s">
        <v>115</v>
      </c>
      <c r="B14" s="321" t="n">
        <v>137.584</v>
      </c>
      <c r="C14" s="322" t="n">
        <f aca="false">B14/$B$4</f>
        <v>0.0165992845551996</v>
      </c>
      <c r="D14" s="321" t="n">
        <v>84.314</v>
      </c>
      <c r="E14" s="323" t="n">
        <f aca="false">(B14/D14-1)</f>
        <v>0.631804919704913</v>
      </c>
      <c r="F14" s="321" t="n">
        <v>211.637</v>
      </c>
      <c r="G14" s="323" t="n">
        <f aca="false">(F14/$F$4)</f>
        <v>0.0141575701561897</v>
      </c>
      <c r="H14" s="321" t="n">
        <v>157.931</v>
      </c>
      <c r="I14" s="323" t="n">
        <f aca="false">(F14/H14-1)</f>
        <v>0.340059899576397</v>
      </c>
    </row>
    <row r="15" s="319" customFormat="true" ht="18" hidden="false" customHeight="true" outlineLevel="0" collapsed="false">
      <c r="A15" s="320" t="s">
        <v>133</v>
      </c>
      <c r="B15" s="321" t="n">
        <v>84.469</v>
      </c>
      <c r="C15" s="322" t="n">
        <f aca="false">B15/$B$4</f>
        <v>0.0101910466848846</v>
      </c>
      <c r="D15" s="321" t="n">
        <v>136.506</v>
      </c>
      <c r="E15" s="323" t="n">
        <f aca="false">(B15/D15-1)</f>
        <v>-0.381206686885558</v>
      </c>
      <c r="F15" s="321" t="n">
        <v>145.547</v>
      </c>
      <c r="G15" s="323" t="n">
        <f aca="false">(F15/$F$4)</f>
        <v>0.00973644430568824</v>
      </c>
      <c r="H15" s="321" t="n">
        <v>185.724</v>
      </c>
      <c r="I15" s="323" t="n">
        <f aca="false">(F15/H15-1)</f>
        <v>-0.216326376774138</v>
      </c>
    </row>
    <row r="16" s="319" customFormat="true" ht="18" hidden="false" customHeight="true" outlineLevel="0" collapsed="false">
      <c r="A16" s="320" t="s">
        <v>112</v>
      </c>
      <c r="B16" s="321" t="n">
        <v>78.111</v>
      </c>
      <c r="C16" s="322" t="n">
        <f aca="false">B16/$B$4</f>
        <v>0.00942396438460286</v>
      </c>
      <c r="D16" s="321" t="n">
        <v>99.298</v>
      </c>
      <c r="E16" s="323" t="n">
        <f aca="false">(B16/D16-1)</f>
        <v>-0.213367842252614</v>
      </c>
      <c r="F16" s="321" t="n">
        <v>167.28</v>
      </c>
      <c r="G16" s="323" t="n">
        <f aca="false">(F16/$F$4)</f>
        <v>0.0111902849488861</v>
      </c>
      <c r="H16" s="321" t="n">
        <v>191.919</v>
      </c>
      <c r="I16" s="323" t="n">
        <f aca="false">(F16/H16-1)</f>
        <v>-0.128382286277023</v>
      </c>
    </row>
    <row r="17" s="319" customFormat="true" ht="18" hidden="false" customHeight="true" outlineLevel="0" collapsed="false">
      <c r="A17" s="320" t="s">
        <v>128</v>
      </c>
      <c r="B17" s="321" t="n">
        <v>75.076</v>
      </c>
      <c r="C17" s="322" t="n">
        <f aca="false">B17/$B$4</f>
        <v>0.00905779659892261</v>
      </c>
      <c r="D17" s="321" t="n">
        <v>65.518</v>
      </c>
      <c r="E17" s="323" t="n">
        <f aca="false">(B17/D17-1)</f>
        <v>0.14588357397967</v>
      </c>
      <c r="F17" s="321" t="n">
        <v>145.316</v>
      </c>
      <c r="G17" s="323" t="n">
        <f aca="false">(F17/$F$4)</f>
        <v>0.00972099143730473</v>
      </c>
      <c r="H17" s="321" t="n">
        <v>131.801</v>
      </c>
      <c r="I17" s="323" t="n">
        <f aca="false">(F17/H17-1)</f>
        <v>0.102540951889591</v>
      </c>
    </row>
    <row r="18" s="319" customFormat="true" ht="18" hidden="false" customHeight="true" outlineLevel="0" collapsed="false">
      <c r="A18" s="320" t="s">
        <v>116</v>
      </c>
      <c r="B18" s="321" t="n">
        <v>68.816</v>
      </c>
      <c r="C18" s="322" t="n">
        <f aca="false">B18/$B$4</f>
        <v>0.00830253783834326</v>
      </c>
      <c r="D18" s="321" t="n">
        <v>100.502</v>
      </c>
      <c r="E18" s="323" t="n">
        <f aca="false">(B18/D18-1)</f>
        <v>-0.31527730791427</v>
      </c>
      <c r="F18" s="321" t="n">
        <v>140.255</v>
      </c>
      <c r="G18" s="323" t="n">
        <f aca="false">(F18/$F$4)</f>
        <v>0.00938243313908431</v>
      </c>
      <c r="H18" s="321" t="n">
        <v>189.332</v>
      </c>
      <c r="I18" s="323" t="n">
        <f aca="false">(F18/H18-1)</f>
        <v>-0.259211332474172</v>
      </c>
    </row>
    <row r="19" s="319" customFormat="true" ht="18" hidden="false" customHeight="true" outlineLevel="0" collapsed="false">
      <c r="A19" s="320" t="s">
        <v>111</v>
      </c>
      <c r="B19" s="321" t="n">
        <v>61.472</v>
      </c>
      <c r="C19" s="322" t="n">
        <f aca="false">B19/$B$4</f>
        <v>0.00741649625085208</v>
      </c>
      <c r="D19" s="321" t="n">
        <v>86.107</v>
      </c>
      <c r="E19" s="323" t="n">
        <f aca="false">(B19/D19-1)</f>
        <v>-0.286097529817553</v>
      </c>
      <c r="F19" s="321" t="n">
        <v>124.503</v>
      </c>
      <c r="G19" s="323" t="n">
        <f aca="false">(F19/$F$4)</f>
        <v>0.00832869468550436</v>
      </c>
      <c r="H19" s="321" t="n">
        <v>138.984</v>
      </c>
      <c r="I19" s="323" t="n">
        <f aca="false">(F19/H19-1)</f>
        <v>-0.104191849421516</v>
      </c>
    </row>
    <row r="20" s="319" customFormat="true" ht="18" hidden="false" customHeight="true" outlineLevel="0" collapsed="false">
      <c r="A20" s="320" t="s">
        <v>110</v>
      </c>
      <c r="B20" s="321" t="n">
        <v>61.312</v>
      </c>
      <c r="C20" s="322" t="n">
        <f aca="false">B20/$B$4</f>
        <v>0.00739719251256251</v>
      </c>
      <c r="D20" s="321" t="n">
        <v>88.489</v>
      </c>
      <c r="E20" s="323" t="n">
        <f aca="false">(B20/D20-1)</f>
        <v>-0.307122919232899</v>
      </c>
      <c r="F20" s="321" t="n">
        <v>121.986</v>
      </c>
      <c r="G20" s="323" t="n">
        <f aca="false">(F20/$F$4)</f>
        <v>0.00816031862610487</v>
      </c>
      <c r="H20" s="321" t="n">
        <v>169.948</v>
      </c>
      <c r="I20" s="323" t="n">
        <f aca="false">(F20/H20-1)</f>
        <v>-0.282215736578248</v>
      </c>
    </row>
    <row r="21" s="319" customFormat="true" ht="18" hidden="false" customHeight="true" outlineLevel="0" collapsed="false">
      <c r="A21" s="320" t="s">
        <v>129</v>
      </c>
      <c r="B21" s="321" t="n">
        <v>56.326</v>
      </c>
      <c r="C21" s="322" t="n">
        <f aca="false">B21/$B$4</f>
        <v>0.00679563976811385</v>
      </c>
      <c r="D21" s="321" t="n">
        <v>75.22</v>
      </c>
      <c r="E21" s="323" t="n">
        <f aca="false">(B21/D21-1)</f>
        <v>-0.251183195958522</v>
      </c>
      <c r="F21" s="321" t="n">
        <v>132.241</v>
      </c>
      <c r="G21" s="323" t="n">
        <f aca="false">(F21/$F$4)</f>
        <v>0.00884633232858471</v>
      </c>
      <c r="H21" s="321" t="n">
        <v>177.76</v>
      </c>
      <c r="I21" s="323" t="n">
        <f aca="false">(F21/H21-1)</f>
        <v>-0.2560699819982</v>
      </c>
    </row>
    <row r="22" s="319" customFormat="true" ht="18" hidden="false" customHeight="true" outlineLevel="0" collapsed="false">
      <c r="A22" s="320" t="s">
        <v>124</v>
      </c>
      <c r="B22" s="321" t="n">
        <v>47.494</v>
      </c>
      <c r="C22" s="322" t="n">
        <f aca="false">B22/$B$4</f>
        <v>0.00573007341452968</v>
      </c>
      <c r="D22" s="321" t="n">
        <v>53.002</v>
      </c>
      <c r="E22" s="323" t="n">
        <f aca="false">(B22/D22-1)</f>
        <v>-0.103920606769556</v>
      </c>
      <c r="F22" s="321" t="n">
        <v>94.857</v>
      </c>
      <c r="G22" s="323" t="n">
        <f aca="false">(F22/$F$4)</f>
        <v>0.00634550968075377</v>
      </c>
      <c r="H22" s="321" t="n">
        <v>102.98</v>
      </c>
      <c r="I22" s="323" t="n">
        <f aca="false">(F22/H22-1)</f>
        <v>-0.0788793940570987</v>
      </c>
    </row>
    <row r="23" s="319" customFormat="true" ht="18" hidden="false" customHeight="true" outlineLevel="0" collapsed="false">
      <c r="A23" s="320" t="s">
        <v>122</v>
      </c>
      <c r="B23" s="321" t="n">
        <v>43.157</v>
      </c>
      <c r="C23" s="322" t="n">
        <f aca="false">B23/$B$4</f>
        <v>0.00520682145851808</v>
      </c>
      <c r="D23" s="321" t="n">
        <v>44.773</v>
      </c>
      <c r="E23" s="323" t="n">
        <f aca="false">(B23/D23-1)</f>
        <v>-0.0360931811582872</v>
      </c>
      <c r="F23" s="321" t="n">
        <v>84.531</v>
      </c>
      <c r="G23" s="323" t="n">
        <f aca="false">(F23/$F$4)</f>
        <v>0.00565474639535087</v>
      </c>
      <c r="H23" s="321" t="n">
        <v>88.308</v>
      </c>
      <c r="I23" s="323" t="n">
        <f aca="false">(F23/H23-1)</f>
        <v>-0.0427707568963176</v>
      </c>
    </row>
    <row r="24" s="319" customFormat="true" ht="18" hidden="false" customHeight="true" outlineLevel="0" collapsed="false">
      <c r="A24" s="320" t="s">
        <v>114</v>
      </c>
      <c r="B24" s="321" t="n">
        <v>22.15</v>
      </c>
      <c r="C24" s="322" t="n">
        <f aca="false">B24/$B$4</f>
        <v>0.00267236126946209</v>
      </c>
      <c r="D24" s="321" t="n">
        <v>28.93</v>
      </c>
      <c r="E24" s="323" t="n">
        <f aca="false">(B24/D24-1)</f>
        <v>-0.23435879709644</v>
      </c>
      <c r="F24" s="321" t="n">
        <v>57.548</v>
      </c>
      <c r="G24" s="323" t="n">
        <f aca="false">(F24/$F$4)</f>
        <v>0.00384970419798242</v>
      </c>
      <c r="H24" s="321" t="n">
        <v>58.544</v>
      </c>
      <c r="I24" s="323" t="n">
        <f aca="false">(F24/H24-1)</f>
        <v>-0.0170128450396282</v>
      </c>
    </row>
    <row r="25" s="319" customFormat="true" ht="18" hidden="false" customHeight="true" outlineLevel="0" collapsed="false">
      <c r="A25" s="320" t="s">
        <v>137</v>
      </c>
      <c r="B25" s="321" t="n">
        <v>22.071</v>
      </c>
      <c r="C25" s="322" t="n">
        <f aca="false">B25/$B$4</f>
        <v>0.00266283004868162</v>
      </c>
      <c r="D25" s="321" t="n">
        <v>30.66</v>
      </c>
      <c r="E25" s="323" t="n">
        <f aca="false">(B25/D25-1)</f>
        <v>-0.28013698630137</v>
      </c>
      <c r="F25" s="321" t="n">
        <v>34.25</v>
      </c>
      <c r="G25" s="323" t="n">
        <f aca="false">(F25/$F$4)</f>
        <v>0.00229117204387464</v>
      </c>
      <c r="H25" s="321" t="n">
        <v>52.735</v>
      </c>
      <c r="I25" s="323" t="n">
        <f aca="false">(F25/H25-1)</f>
        <v>-0.350526215985588</v>
      </c>
    </row>
    <row r="26" s="319" customFormat="true" ht="18" hidden="false" customHeight="true" outlineLevel="0" collapsed="false">
      <c r="A26" s="320" t="s">
        <v>143</v>
      </c>
      <c r="B26" s="321" t="n">
        <v>21.517</v>
      </c>
      <c r="C26" s="322" t="n">
        <f aca="false">B26/$B$4</f>
        <v>0.00259599085485399</v>
      </c>
      <c r="D26" s="321" t="n">
        <v>36.113</v>
      </c>
      <c r="E26" s="323" t="n">
        <f aca="false">(B26/D26-1)</f>
        <v>-0.404175781574502</v>
      </c>
      <c r="F26" s="321" t="n">
        <v>40.598</v>
      </c>
      <c r="G26" s="323" t="n">
        <f aca="false">(F26/$F$4)</f>
        <v>0.00271582489451745</v>
      </c>
      <c r="H26" s="321" t="n">
        <v>57.421</v>
      </c>
      <c r="I26" s="323" t="n">
        <f aca="false">(F26/H26-1)</f>
        <v>-0.292976437191968</v>
      </c>
    </row>
    <row r="27" s="319" customFormat="true" ht="18" hidden="false" customHeight="true" outlineLevel="0" collapsed="false">
      <c r="A27" s="320" t="s">
        <v>134</v>
      </c>
      <c r="B27" s="321" t="n">
        <v>20.601</v>
      </c>
      <c r="C27" s="322" t="n">
        <f aca="false">B27/$B$4</f>
        <v>0.00248547695314621</v>
      </c>
      <c r="D27" s="321" t="n">
        <v>36.127</v>
      </c>
      <c r="E27" s="323" t="n">
        <f aca="false">(B27/D27-1)</f>
        <v>-0.429761674094168</v>
      </c>
      <c r="F27" s="321" t="n">
        <v>41.519</v>
      </c>
      <c r="G27" s="323" t="n">
        <f aca="false">(F27/$F$4)</f>
        <v>0.00277743568144909</v>
      </c>
      <c r="H27" s="321" t="n">
        <v>59.375</v>
      </c>
      <c r="I27" s="323" t="n">
        <f aca="false">(F27/H27-1)</f>
        <v>-0.300732631578947</v>
      </c>
    </row>
    <row r="28" s="319" customFormat="true" ht="18" hidden="false" customHeight="true" outlineLevel="0" collapsed="false">
      <c r="A28" s="320" t="s">
        <v>118</v>
      </c>
      <c r="B28" s="321" t="n">
        <v>18.216</v>
      </c>
      <c r="C28" s="322" t="n">
        <f aca="false">B28/$B$4</f>
        <v>0.00219773060426733</v>
      </c>
      <c r="D28" s="321" t="n">
        <v>21.783</v>
      </c>
      <c r="E28" s="323" t="n">
        <f aca="false">(B28/D28-1)</f>
        <v>-0.163751549373364</v>
      </c>
      <c r="F28" s="321" t="n">
        <v>37.189</v>
      </c>
      <c r="G28" s="323" t="n">
        <f aca="false">(F28/$F$4)</f>
        <v>0.00248777801867603</v>
      </c>
      <c r="H28" s="321" t="n">
        <v>41.996</v>
      </c>
      <c r="I28" s="323" t="n">
        <f aca="false">(F28/H28-1)</f>
        <v>-0.114463282217354</v>
      </c>
    </row>
    <row r="29" s="319" customFormat="true" ht="18" hidden="false" customHeight="true" outlineLevel="0" collapsed="false">
      <c r="A29" s="320" t="s">
        <v>123</v>
      </c>
      <c r="B29" s="321" t="n">
        <v>16.573</v>
      </c>
      <c r="C29" s="322" t="n">
        <f aca="false">B29/$B$4</f>
        <v>0.00199950534170633</v>
      </c>
      <c r="D29" s="321" t="n">
        <v>17.594</v>
      </c>
      <c r="E29" s="323" t="n">
        <f aca="false">(B29/D29-1)</f>
        <v>-0.0580311469819257</v>
      </c>
      <c r="F29" s="321" t="n">
        <v>32.105</v>
      </c>
      <c r="G29" s="323" t="n">
        <f aca="false">(F29/$F$4)</f>
        <v>0.00214768112317067</v>
      </c>
      <c r="H29" s="321" t="n">
        <v>30.421</v>
      </c>
      <c r="I29" s="323" t="n">
        <f aca="false">(F29/H29-1)</f>
        <v>0.0553564971565694</v>
      </c>
    </row>
    <row r="30" s="319" customFormat="true" ht="18" hidden="false" customHeight="true" outlineLevel="0" collapsed="false">
      <c r="A30" s="320" t="s">
        <v>144</v>
      </c>
      <c r="B30" s="321" t="n">
        <v>15.692</v>
      </c>
      <c r="C30" s="322" t="n">
        <f aca="false">B30/$B$4</f>
        <v>0.0018932141327494</v>
      </c>
      <c r="D30" s="321" t="n">
        <v>23.312</v>
      </c>
      <c r="E30" s="323" t="n">
        <f aca="false">(B30/D30-1)</f>
        <v>-0.326870281400137</v>
      </c>
      <c r="F30" s="321" t="n">
        <v>49.643</v>
      </c>
      <c r="G30" s="323" t="n">
        <f aca="false">(F30/$F$4)</f>
        <v>0.00332089500070274</v>
      </c>
      <c r="H30" s="321" t="n">
        <v>57.202</v>
      </c>
      <c r="I30" s="323" t="n">
        <f aca="false">(F30/H30-1)</f>
        <v>-0.132145729170309</v>
      </c>
    </row>
    <row r="31" s="319" customFormat="true" ht="18" hidden="false" customHeight="true" outlineLevel="0" collapsed="false">
      <c r="A31" s="320" t="s">
        <v>153</v>
      </c>
      <c r="B31" s="321" t="n">
        <v>15.567</v>
      </c>
      <c r="C31" s="322" t="n">
        <f aca="false">B31/$B$4</f>
        <v>0.00187813308721067</v>
      </c>
      <c r="D31" s="321" t="n">
        <v>31.803</v>
      </c>
      <c r="E31" s="323" t="n">
        <f aca="false">(B31/D31-1)</f>
        <v>-0.510517875672107</v>
      </c>
      <c r="F31" s="321" t="n">
        <v>42.878</v>
      </c>
      <c r="G31" s="323" t="n">
        <f aca="false">(F31/$F$4)</f>
        <v>0.00286834671232867</v>
      </c>
      <c r="H31" s="321" t="n">
        <v>31.903</v>
      </c>
      <c r="I31" s="323" t="n">
        <f aca="false">(F31/H31-1)</f>
        <v>0.344011534965364</v>
      </c>
    </row>
    <row r="32" s="319" customFormat="true" ht="18" hidden="false" customHeight="true" outlineLevel="0" collapsed="false">
      <c r="A32" s="320" t="s">
        <v>120</v>
      </c>
      <c r="B32" s="321" t="n">
        <v>15.53</v>
      </c>
      <c r="C32" s="322" t="n">
        <f aca="false">B32/$B$4</f>
        <v>0.00187366909773121</v>
      </c>
      <c r="D32" s="321" t="n">
        <v>15.61</v>
      </c>
      <c r="E32" s="323" t="n">
        <f aca="false">(B32/D32-1)</f>
        <v>-0.00512491992312625</v>
      </c>
      <c r="F32" s="321" t="n">
        <v>29.182</v>
      </c>
      <c r="G32" s="323" t="n">
        <f aca="false">(F32/$F$4)</f>
        <v>0.00195214547691532</v>
      </c>
      <c r="H32" s="321" t="n">
        <v>30.903</v>
      </c>
      <c r="I32" s="323" t="n">
        <f aca="false">(F32/H32-1)</f>
        <v>-0.055690386046662</v>
      </c>
    </row>
    <row r="33" s="319" customFormat="true" ht="18" hidden="false" customHeight="true" outlineLevel="0" collapsed="false">
      <c r="A33" s="324" t="s">
        <v>145</v>
      </c>
      <c r="B33" s="325" t="n">
        <v>2140.361</v>
      </c>
      <c r="C33" s="326" t="n">
        <f aca="false">B33/$B$4</f>
        <v>0.25823105368249</v>
      </c>
      <c r="D33" s="325" t="n">
        <v>2090.366</v>
      </c>
      <c r="E33" s="327" t="n">
        <f aca="false">(B33/D33-1)</f>
        <v>0.0239168643194541</v>
      </c>
      <c r="F33" s="325" t="n">
        <v>3983.999</v>
      </c>
      <c r="G33" s="327" t="n">
        <f aca="false">(F33/$F$4)</f>
        <v>0.266511741069329</v>
      </c>
      <c r="H33" s="325" t="n">
        <v>3902.582</v>
      </c>
      <c r="I33" s="327" t="n">
        <f aca="false">(F33/H33-1)</f>
        <v>0.020862341905949</v>
      </c>
    </row>
    <row r="34" customFormat="false" ht="13.1" hidden="false" customHeight="true" outlineLevel="0" collapsed="false">
      <c r="A34" s="133" t="s">
        <v>154</v>
      </c>
    </row>
    <row r="35" customFormat="false" ht="12" hidden="false" customHeight="true" outlineLevel="0" collapsed="false">
      <c r="A35" s="133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8" activeCellId="0" sqref="B8"/>
    </sheetView>
  </sheetViews>
  <sheetFormatPr defaultColWidth="9.12109375" defaultRowHeight="15.3" zeroHeight="false" outlineLevelRow="0" outlineLevelCol="0"/>
  <cols>
    <col collapsed="false" customWidth="true" hidden="false" outlineLevel="0" max="1" min="1" style="328" width="19.61"/>
    <col collapsed="false" customWidth="true" hidden="false" outlineLevel="0" max="2" min="2" style="328" width="12.24"/>
    <col collapsed="false" customWidth="true" hidden="false" outlineLevel="0" max="3" min="3" style="328" width="10.74"/>
    <col collapsed="false" customWidth="true" hidden="false" outlineLevel="0" max="4" min="4" style="328" width="12.11"/>
    <col collapsed="false" customWidth="true" hidden="false" outlineLevel="0" max="5" min="5" style="328" width="9.24"/>
    <col collapsed="false" customWidth="true" hidden="false" outlineLevel="0" max="6" min="6" style="328" width="11.24"/>
    <col collapsed="false" customWidth="true" hidden="false" outlineLevel="0" max="7" min="7" style="328" width="10.74"/>
    <col collapsed="false" customWidth="true" hidden="false" outlineLevel="0" max="8" min="8" style="328" width="11.12"/>
    <col collapsed="false" customWidth="true" hidden="false" outlineLevel="0" max="9" min="9" style="328" width="9.37"/>
    <col collapsed="false" customWidth="false" hidden="false" outlineLevel="0" max="11" min="10" style="328" width="9.12"/>
    <col collapsed="false" customWidth="true" hidden="false" outlineLevel="0" max="12" min="12" style="328" width="11.86"/>
    <col collapsed="false" customWidth="false" hidden="false" outlineLevel="0" max="14" min="13" style="328" width="9.12"/>
    <col collapsed="false" customWidth="true" hidden="false" outlineLevel="0" max="15" min="15" style="328" width="11.74"/>
    <col collapsed="false" customWidth="false" hidden="false" outlineLevel="0" max="257" min="16" style="328" width="9.12"/>
  </cols>
  <sheetData>
    <row r="1" customFormat="false" ht="23.1" hidden="false" customHeight="true" outlineLevel="0" collapsed="false">
      <c r="A1" s="329" t="s">
        <v>155</v>
      </c>
      <c r="B1" s="329"/>
      <c r="C1" s="329"/>
      <c r="D1" s="329"/>
      <c r="E1" s="329"/>
      <c r="F1" s="329"/>
      <c r="G1" s="329"/>
      <c r="H1" s="329"/>
      <c r="I1" s="329"/>
    </row>
    <row r="2" customFormat="false" ht="16" hidden="false" customHeight="true" outlineLevel="0" collapsed="false">
      <c r="A2" s="330" t="s">
        <v>156</v>
      </c>
      <c r="B2" s="331" t="s">
        <v>37</v>
      </c>
      <c r="C2" s="331"/>
      <c r="D2" s="331"/>
      <c r="E2" s="331"/>
      <c r="F2" s="332" t="s">
        <v>38</v>
      </c>
      <c r="G2" s="332"/>
      <c r="H2" s="332"/>
      <c r="I2" s="332"/>
    </row>
    <row r="3" s="336" customFormat="true" ht="34.95" hidden="false" customHeight="true" outlineLevel="0" collapsed="false">
      <c r="A3" s="330"/>
      <c r="B3" s="333" t="s">
        <v>39</v>
      </c>
      <c r="C3" s="334" t="s">
        <v>40</v>
      </c>
      <c r="D3" s="333" t="s">
        <v>41</v>
      </c>
      <c r="E3" s="335" t="s">
        <v>42</v>
      </c>
      <c r="F3" s="333" t="s">
        <v>43</v>
      </c>
      <c r="G3" s="334" t="s">
        <v>40</v>
      </c>
      <c r="H3" s="333" t="s">
        <v>44</v>
      </c>
      <c r="I3" s="335" t="s">
        <v>42</v>
      </c>
    </row>
    <row r="4" s="343" customFormat="true" ht="17.1" hidden="false" customHeight="true" outlineLevel="0" collapsed="false">
      <c r="A4" s="337" t="s">
        <v>45</v>
      </c>
      <c r="B4" s="338" t="n">
        <f aca="false">B5+B18+B30+B37+B46+B51</f>
        <v>371065</v>
      </c>
      <c r="C4" s="339" t="n">
        <f aca="false">(B4/$B$4)</f>
        <v>1</v>
      </c>
      <c r="D4" s="340" t="n">
        <f aca="false">D5+D18+D30+D37+D46+D51</f>
        <v>377766</v>
      </c>
      <c r="E4" s="341" t="n">
        <f aca="false">(B4/D4-1)</f>
        <v>-0.0177384942001133</v>
      </c>
      <c r="F4" s="342" t="n">
        <f aca="false">F5+F18+F30+F37+F46+F51</f>
        <v>879934</v>
      </c>
      <c r="G4" s="339" t="n">
        <f aca="false">(F4/$F$4)</f>
        <v>1</v>
      </c>
      <c r="H4" s="340" t="n">
        <f aca="false">H5+H18+H30+H37+H46+H51</f>
        <v>869019</v>
      </c>
      <c r="I4" s="341" t="n">
        <f aca="false">(F4/H4-1)</f>
        <v>0.0125601396517223</v>
      </c>
    </row>
    <row r="5" s="343" customFormat="true" ht="17.1" hidden="false" customHeight="true" outlineLevel="0" collapsed="false">
      <c r="A5" s="344" t="s">
        <v>157</v>
      </c>
      <c r="B5" s="345" t="n">
        <f aca="false">SUM(B6:B17)</f>
        <v>122424</v>
      </c>
      <c r="C5" s="346" t="n">
        <f aca="false">(B5/$B$4)</f>
        <v>0.329926023742471</v>
      </c>
      <c r="D5" s="347" t="n">
        <f aca="false">SUM(D6:D17)</f>
        <v>120140</v>
      </c>
      <c r="E5" s="348" t="n">
        <f aca="false">(B5/D5-1)</f>
        <v>0.0190111536540702</v>
      </c>
      <c r="F5" s="345" t="n">
        <f aca="false">SUM(F6:F17)</f>
        <v>309320</v>
      </c>
      <c r="G5" s="346" t="n">
        <f aca="false">(F5/$F$4)</f>
        <v>0.351526364477336</v>
      </c>
      <c r="H5" s="347" t="n">
        <f aca="false">SUM(H6:H17)</f>
        <v>300748</v>
      </c>
      <c r="I5" s="348" t="n">
        <f aca="false">(F5/H5-1)</f>
        <v>0.028502267679253</v>
      </c>
      <c r="L5" s="349"/>
      <c r="M5" s="349"/>
      <c r="N5" s="349"/>
      <c r="O5" s="349"/>
    </row>
    <row r="6" customFormat="false" ht="17.1" hidden="false" customHeight="true" outlineLevel="0" collapsed="false">
      <c r="A6" s="350" t="s">
        <v>158</v>
      </c>
      <c r="B6" s="351" t="n">
        <v>25337</v>
      </c>
      <c r="C6" s="352" t="n">
        <f aca="false">(B6/$B$4)</f>
        <v>0.0682818374139302</v>
      </c>
      <c r="D6" s="353" t="n">
        <v>31466</v>
      </c>
      <c r="E6" s="354" t="n">
        <f aca="false">(B6/D6-1)</f>
        <v>-0.194781669103159</v>
      </c>
      <c r="F6" s="353" t="n">
        <v>68518</v>
      </c>
      <c r="G6" s="352" t="n">
        <f aca="false">(F6/$F$4)</f>
        <v>0.0778672036766394</v>
      </c>
      <c r="H6" s="353" t="n">
        <v>82119</v>
      </c>
      <c r="I6" s="354" t="n">
        <f aca="false">(F6/H6-1)</f>
        <v>-0.165625494708898</v>
      </c>
      <c r="J6" s="355"/>
    </row>
    <row r="7" customFormat="false" ht="17.1" hidden="false" customHeight="true" outlineLevel="0" collapsed="false">
      <c r="A7" s="350" t="s">
        <v>159</v>
      </c>
      <c r="B7" s="351" t="n">
        <v>13277</v>
      </c>
      <c r="C7" s="352" t="n">
        <f aca="false">(B7/$B$4)</f>
        <v>0.0357807931224988</v>
      </c>
      <c r="D7" s="353" t="n">
        <v>9586</v>
      </c>
      <c r="E7" s="354" t="n">
        <f aca="false">(B7/D7-1)</f>
        <v>0.385040684331317</v>
      </c>
      <c r="F7" s="353" t="n">
        <v>31527</v>
      </c>
      <c r="G7" s="352" t="n">
        <f aca="false">(F7/$F$4)</f>
        <v>0.0358288235254008</v>
      </c>
      <c r="H7" s="353" t="n">
        <v>21671</v>
      </c>
      <c r="I7" s="354" t="n">
        <f aca="false">(F7/H7-1)</f>
        <v>0.454801347422823</v>
      </c>
      <c r="J7" s="355"/>
    </row>
    <row r="8" customFormat="false" ht="17.1" hidden="false" customHeight="true" outlineLevel="0" collapsed="false">
      <c r="A8" s="350" t="s">
        <v>160</v>
      </c>
      <c r="B8" s="351" t="n">
        <v>11593</v>
      </c>
      <c r="C8" s="352" t="n">
        <f aca="false">(B8/$B$4)</f>
        <v>0.031242504682468</v>
      </c>
      <c r="D8" s="353" t="n">
        <v>12447</v>
      </c>
      <c r="E8" s="354" t="n">
        <f aca="false">(B8/D8-1)</f>
        <v>-0.0686109102595003</v>
      </c>
      <c r="F8" s="353" t="n">
        <v>32733</v>
      </c>
      <c r="G8" s="352" t="n">
        <f aca="false">(F8/$F$4)</f>
        <v>0.0371993808626556</v>
      </c>
      <c r="H8" s="353" t="n">
        <v>34591</v>
      </c>
      <c r="I8" s="354" t="n">
        <f aca="false">(F8/H8-1)</f>
        <v>-0.0537133936573098</v>
      </c>
      <c r="J8" s="355"/>
    </row>
    <row r="9" customFormat="false" ht="17.1" hidden="false" customHeight="true" outlineLevel="0" collapsed="false">
      <c r="A9" s="350" t="s">
        <v>161</v>
      </c>
      <c r="B9" s="351" t="n">
        <v>9385</v>
      </c>
      <c r="C9" s="352" t="n">
        <f aca="false">(B9/$B$4)</f>
        <v>0.025292064732594</v>
      </c>
      <c r="D9" s="353" t="n">
        <v>9271</v>
      </c>
      <c r="E9" s="354" t="n">
        <f aca="false">(B9/D9-1)</f>
        <v>0.0122964081544601</v>
      </c>
      <c r="F9" s="353" t="n">
        <v>23588</v>
      </c>
      <c r="G9" s="352" t="n">
        <f aca="false">(F9/$F$4)</f>
        <v>0.0268065559462414</v>
      </c>
      <c r="H9" s="353" t="n">
        <v>24341</v>
      </c>
      <c r="I9" s="354" t="n">
        <f aca="false">(F9/H9-1)</f>
        <v>-0.0309354586910974</v>
      </c>
      <c r="J9" s="355"/>
      <c r="K9" s="356"/>
      <c r="L9" s="356"/>
      <c r="M9" s="356"/>
      <c r="N9" s="356"/>
      <c r="O9" s="356"/>
      <c r="P9" s="356"/>
      <c r="Q9" s="356"/>
    </row>
    <row r="10" customFormat="false" ht="17.1" hidden="false" customHeight="true" outlineLevel="0" collapsed="false">
      <c r="A10" s="350" t="s">
        <v>162</v>
      </c>
      <c r="B10" s="351" t="n">
        <v>8357</v>
      </c>
      <c r="C10" s="352" t="n">
        <f aca="false">(B10/$B$4)</f>
        <v>0.0225216606254969</v>
      </c>
      <c r="D10" s="353" t="n">
        <v>4313</v>
      </c>
      <c r="E10" s="354" t="n">
        <f aca="false">(B10/D10-1)</f>
        <v>0.937630419661488</v>
      </c>
      <c r="F10" s="353" t="n">
        <v>22920</v>
      </c>
      <c r="G10" s="352" t="n">
        <f aca="false">(F10/$F$4)</f>
        <v>0.0260474081010621</v>
      </c>
      <c r="H10" s="353" t="n">
        <v>11190</v>
      </c>
      <c r="I10" s="354" t="n">
        <f aca="false">(F10/H10-1)</f>
        <v>1.04825737265416</v>
      </c>
      <c r="J10" s="355"/>
      <c r="K10" s="356"/>
      <c r="L10" s="356"/>
      <c r="M10" s="356"/>
      <c r="N10" s="356"/>
      <c r="O10" s="356"/>
      <c r="P10" s="356"/>
      <c r="Q10" s="356"/>
    </row>
    <row r="11" customFormat="false" ht="17.1" hidden="false" customHeight="true" outlineLevel="0" collapsed="false">
      <c r="A11" s="350" t="s">
        <v>163</v>
      </c>
      <c r="B11" s="351" t="n">
        <v>7673</v>
      </c>
      <c r="C11" s="352" t="n">
        <f aca="false">(B11/$B$4)</f>
        <v>0.0206783178149381</v>
      </c>
      <c r="D11" s="353" t="n">
        <v>5850</v>
      </c>
      <c r="E11" s="354" t="n">
        <f aca="false">(B11/D11-1)</f>
        <v>0.311623931623932</v>
      </c>
      <c r="F11" s="353" t="n">
        <v>19953</v>
      </c>
      <c r="G11" s="352" t="n">
        <f aca="false">(F11/$F$4)</f>
        <v>0.0226755643036864</v>
      </c>
      <c r="H11" s="353" t="n">
        <v>12218</v>
      </c>
      <c r="I11" s="354" t="n">
        <f aca="false">(F11/H11-1)</f>
        <v>0.633082337534785</v>
      </c>
      <c r="J11" s="355"/>
      <c r="K11" s="356"/>
      <c r="L11" s="356"/>
      <c r="M11" s="356"/>
      <c r="N11" s="356"/>
      <c r="O11" s="356"/>
      <c r="P11" s="356"/>
      <c r="Q11" s="356"/>
    </row>
    <row r="12" customFormat="false" ht="17.1" hidden="false" customHeight="true" outlineLevel="0" collapsed="false">
      <c r="A12" s="350" t="s">
        <v>164</v>
      </c>
      <c r="B12" s="351" t="n">
        <v>5791</v>
      </c>
      <c r="C12" s="352" t="n">
        <f aca="false">(B12/$B$4)</f>
        <v>0.0156064301402719</v>
      </c>
      <c r="D12" s="353" t="n">
        <v>8865</v>
      </c>
      <c r="E12" s="354" t="n">
        <f aca="false">(B12/D12-1)</f>
        <v>-0.346756909193457</v>
      </c>
      <c r="F12" s="353" t="n">
        <v>13002</v>
      </c>
      <c r="G12" s="352" t="n">
        <f aca="false">(F12/$F$4)</f>
        <v>0.0147761082081156</v>
      </c>
      <c r="H12" s="353" t="n">
        <v>21658</v>
      </c>
      <c r="I12" s="354" t="n">
        <f aca="false">(F12/H12-1)</f>
        <v>-0.399667559331425</v>
      </c>
      <c r="J12" s="355"/>
    </row>
    <row r="13" customFormat="false" ht="17.1" hidden="false" customHeight="true" outlineLevel="0" collapsed="false">
      <c r="A13" s="350" t="s">
        <v>165</v>
      </c>
      <c r="B13" s="351" t="n">
        <v>4284</v>
      </c>
      <c r="C13" s="352" t="n">
        <f aca="false">(B13/$B$4)</f>
        <v>0.0115451470766577</v>
      </c>
      <c r="D13" s="353" t="n">
        <v>4954</v>
      </c>
      <c r="E13" s="354" t="n">
        <f aca="false">(B13/D13-1)</f>
        <v>-0.135244247073072</v>
      </c>
      <c r="F13" s="353" t="n">
        <v>11750</v>
      </c>
      <c r="G13" s="352" t="n">
        <f aca="false">(F13/$F$4)</f>
        <v>0.0133532742228394</v>
      </c>
      <c r="H13" s="353" t="n">
        <v>12525</v>
      </c>
      <c r="I13" s="354" t="n">
        <f aca="false">(F13/H13-1)</f>
        <v>-0.06187624750499</v>
      </c>
      <c r="J13" s="355"/>
    </row>
    <row r="14" customFormat="false" ht="17.1" hidden="false" customHeight="true" outlineLevel="0" collapsed="false">
      <c r="A14" s="350" t="s">
        <v>166</v>
      </c>
      <c r="B14" s="351" t="n">
        <v>3914</v>
      </c>
      <c r="C14" s="352" t="n">
        <f aca="false">(B14/$B$4)</f>
        <v>0.0105480171937531</v>
      </c>
      <c r="D14" s="353" t="n">
        <v>4271</v>
      </c>
      <c r="E14" s="354" t="n">
        <f aca="false">(B14/D14-1)</f>
        <v>-0.0835869819714352</v>
      </c>
      <c r="F14" s="353" t="n">
        <v>8974</v>
      </c>
      <c r="G14" s="352" t="n">
        <f aca="false">(F14/$F$4)</f>
        <v>0.0101984921596392</v>
      </c>
      <c r="H14" s="353" t="n">
        <v>9668</v>
      </c>
      <c r="I14" s="354" t="n">
        <f aca="false">(F14/H14-1)</f>
        <v>-0.0717832023169218</v>
      </c>
      <c r="J14" s="355"/>
    </row>
    <row r="15" customFormat="false" ht="17.1" hidden="false" customHeight="true" outlineLevel="0" collapsed="false">
      <c r="A15" s="350" t="s">
        <v>167</v>
      </c>
      <c r="B15" s="351" t="n">
        <v>3836</v>
      </c>
      <c r="C15" s="352" t="n">
        <f aca="false">(B15/$B$4)</f>
        <v>0.0103378114346543</v>
      </c>
      <c r="D15" s="353" t="n">
        <v>363</v>
      </c>
      <c r="E15" s="357" t="s">
        <v>149</v>
      </c>
      <c r="F15" s="353" t="n">
        <v>4146</v>
      </c>
      <c r="G15" s="352" t="n">
        <f aca="false">(F15/$F$4)</f>
        <v>0.00471171701513977</v>
      </c>
      <c r="H15" s="353" t="n">
        <v>1107</v>
      </c>
      <c r="I15" s="354" t="n">
        <f aca="false">(F15/H15-1)</f>
        <v>2.74525745257453</v>
      </c>
      <c r="J15" s="355"/>
    </row>
    <row r="16" customFormat="false" ht="17.1" hidden="false" customHeight="true" outlineLevel="0" collapsed="false">
      <c r="A16" s="350" t="s">
        <v>168</v>
      </c>
      <c r="B16" s="351" t="n">
        <v>3239</v>
      </c>
      <c r="C16" s="352" t="n">
        <f aca="false">(B16/$B$4)</f>
        <v>0.00872892889385957</v>
      </c>
      <c r="D16" s="353" t="n">
        <v>42</v>
      </c>
      <c r="E16" s="357" t="s">
        <v>149</v>
      </c>
      <c r="F16" s="353" t="n">
        <v>8723</v>
      </c>
      <c r="G16" s="352" t="n">
        <f aca="false">(F16/$F$4)</f>
        <v>0.00991324349326199</v>
      </c>
      <c r="H16" s="353" t="n">
        <v>104</v>
      </c>
      <c r="I16" s="357" t="s">
        <v>149</v>
      </c>
      <c r="J16" s="355"/>
    </row>
    <row r="17" customFormat="false" ht="17.1" hidden="false" customHeight="true" outlineLevel="0" collapsed="false">
      <c r="A17" s="350" t="s">
        <v>145</v>
      </c>
      <c r="B17" s="351" t="n">
        <v>25738</v>
      </c>
      <c r="C17" s="352" t="n">
        <f aca="false">(B17/$B$4)</f>
        <v>0.0693625106113484</v>
      </c>
      <c r="D17" s="353" t="n">
        <v>28712</v>
      </c>
      <c r="E17" s="354" t="n">
        <f aca="false">(B17/D17-1)</f>
        <v>-0.10358038450822</v>
      </c>
      <c r="F17" s="353" t="n">
        <v>63486</v>
      </c>
      <c r="G17" s="352" t="n">
        <f aca="false">(F17/$F$4)</f>
        <v>0.072148592962654</v>
      </c>
      <c r="H17" s="353" t="n">
        <v>69556</v>
      </c>
      <c r="I17" s="354" t="n">
        <f aca="false">(F17/H17-1)</f>
        <v>-0.0872678129852206</v>
      </c>
      <c r="J17" s="355"/>
    </row>
    <row r="18" customFormat="false" ht="17.1" hidden="false" customHeight="true" outlineLevel="0" collapsed="false">
      <c r="A18" s="358" t="s">
        <v>169</v>
      </c>
      <c r="B18" s="359" t="n">
        <f aca="false">SUM(B19:B29)</f>
        <v>108924</v>
      </c>
      <c r="C18" s="360" t="n">
        <f aca="false">(B18/$B$4)</f>
        <v>0.2935442577446</v>
      </c>
      <c r="D18" s="361" t="n">
        <f aca="false">SUM(D19:D29)</f>
        <v>119526</v>
      </c>
      <c r="E18" s="362" t="n">
        <f aca="false">(B18/D18-1)</f>
        <v>-0.0887003664474675</v>
      </c>
      <c r="F18" s="359" t="n">
        <f aca="false">SUM(F19:F29)</f>
        <v>233957</v>
      </c>
      <c r="G18" s="363" t="n">
        <f aca="false">(F18/$F$4)</f>
        <v>0.265880168285349</v>
      </c>
      <c r="H18" s="364" t="n">
        <f aca="false">SUM(H19:H29)</f>
        <v>250375</v>
      </c>
      <c r="I18" s="362" t="n">
        <f aca="false">(F18/H18-1)</f>
        <v>-0.065573639540689</v>
      </c>
      <c r="J18" s="355"/>
    </row>
    <row r="19" customFormat="false" ht="17.1" hidden="false" customHeight="true" outlineLevel="0" collapsed="false">
      <c r="A19" s="365" t="s">
        <v>170</v>
      </c>
      <c r="B19" s="366" t="n">
        <v>20578</v>
      </c>
      <c r="C19" s="352" t="n">
        <f aca="false">(B19/$B$4)</f>
        <v>0.0554565911632733</v>
      </c>
      <c r="D19" s="367" t="n">
        <v>23336</v>
      </c>
      <c r="E19" s="354" t="n">
        <f aca="false">(B19/D19-1)</f>
        <v>-0.118186492972232</v>
      </c>
      <c r="F19" s="367" t="n">
        <v>40870</v>
      </c>
      <c r="G19" s="352" t="n">
        <f aca="false">(F19/$F$4)</f>
        <v>0.0464466653180807</v>
      </c>
      <c r="H19" s="367" t="n">
        <v>44455</v>
      </c>
      <c r="I19" s="368" t="n">
        <f aca="false">(F19/H19-1)</f>
        <v>-0.0806433472050389</v>
      </c>
      <c r="J19" s="355"/>
    </row>
    <row r="20" customFormat="false" ht="17.1" hidden="false" customHeight="true" outlineLevel="0" collapsed="false">
      <c r="A20" s="365" t="s">
        <v>171</v>
      </c>
      <c r="B20" s="366" t="n">
        <v>18415</v>
      </c>
      <c r="C20" s="352" t="n">
        <f aca="false">(B20/$B$4)</f>
        <v>0.0496274237667255</v>
      </c>
      <c r="D20" s="367" t="n">
        <v>18173</v>
      </c>
      <c r="E20" s="354" t="n">
        <f aca="false">(B20/D20-1)</f>
        <v>0.013316458482364</v>
      </c>
      <c r="F20" s="367" t="n">
        <v>40095</v>
      </c>
      <c r="G20" s="352" t="n">
        <f aca="false">(F20/$F$4)</f>
        <v>0.0455659174438083</v>
      </c>
      <c r="H20" s="367" t="n">
        <v>42680</v>
      </c>
      <c r="I20" s="368" t="n">
        <f aca="false">(F20/H20-1)</f>
        <v>-0.0605670103092784</v>
      </c>
      <c r="J20" s="355"/>
    </row>
    <row r="21" customFormat="false" ht="17.1" hidden="false" customHeight="true" outlineLevel="0" collapsed="false">
      <c r="A21" s="365" t="s">
        <v>172</v>
      </c>
      <c r="B21" s="366" t="n">
        <v>11359</v>
      </c>
      <c r="C21" s="352" t="n">
        <f aca="false">(B21/$B$4)</f>
        <v>0.0306118874051716</v>
      </c>
      <c r="D21" s="367" t="n">
        <v>13690</v>
      </c>
      <c r="E21" s="354" t="n">
        <f aca="false">(B21/D21-1)</f>
        <v>-0.17027027027027</v>
      </c>
      <c r="F21" s="367" t="n">
        <v>23083</v>
      </c>
      <c r="G21" s="352" t="n">
        <f aca="false">(F21/$F$4)</f>
        <v>0.0262326492668768</v>
      </c>
      <c r="H21" s="367" t="n">
        <v>27386</v>
      </c>
      <c r="I21" s="368" t="n">
        <f aca="false">(F21/H21-1)</f>
        <v>-0.157124077996056</v>
      </c>
      <c r="J21" s="355"/>
    </row>
    <row r="22" customFormat="false" ht="17.1" hidden="false" customHeight="true" outlineLevel="0" collapsed="false">
      <c r="A22" s="365" t="s">
        <v>173</v>
      </c>
      <c r="B22" s="366" t="n">
        <v>7267</v>
      </c>
      <c r="C22" s="352" t="n">
        <f aca="false">(B22/$B$4)</f>
        <v>0.0195841698893725</v>
      </c>
      <c r="D22" s="367" t="n">
        <v>8386</v>
      </c>
      <c r="E22" s="354" t="n">
        <f aca="false">(B22/D22-1)</f>
        <v>-0.133436680181254</v>
      </c>
      <c r="F22" s="367" t="n">
        <v>15214</v>
      </c>
      <c r="G22" s="352" t="n">
        <f aca="false">(F22/$F$4)</f>
        <v>0.0172899331086195</v>
      </c>
      <c r="H22" s="367" t="n">
        <v>17838</v>
      </c>
      <c r="I22" s="368" t="n">
        <f aca="false">(F22/H22-1)</f>
        <v>-0.147101693014912</v>
      </c>
      <c r="J22" s="355"/>
    </row>
    <row r="23" customFormat="false" ht="17.1" hidden="false" customHeight="true" outlineLevel="0" collapsed="false">
      <c r="A23" s="365" t="s">
        <v>174</v>
      </c>
      <c r="B23" s="366" t="n">
        <v>5412</v>
      </c>
      <c r="C23" s="352" t="n">
        <f aca="false">(B23/$B$4)</f>
        <v>0.0145850457467021</v>
      </c>
      <c r="D23" s="367" t="n">
        <v>6209</v>
      </c>
      <c r="E23" s="354" t="n">
        <f aca="false">(B23/D23-1)</f>
        <v>-0.128362055081334</v>
      </c>
      <c r="F23" s="367" t="n">
        <v>13504</v>
      </c>
      <c r="G23" s="352" t="n">
        <f aca="false">(F23/$F$4)</f>
        <v>0.0153466055408701</v>
      </c>
      <c r="H23" s="367" t="n">
        <v>14551</v>
      </c>
      <c r="I23" s="368" t="n">
        <f aca="false">(F23/H23-1)</f>
        <v>-0.0719538176070373</v>
      </c>
      <c r="J23" s="355"/>
    </row>
    <row r="24" customFormat="false" ht="17.1" hidden="false" customHeight="true" outlineLevel="0" collapsed="false">
      <c r="A24" s="365" t="s">
        <v>175</v>
      </c>
      <c r="B24" s="366" t="n">
        <v>4615</v>
      </c>
      <c r="C24" s="352" t="n">
        <f aca="false">(B24/$B$4)</f>
        <v>0.0124371740800129</v>
      </c>
      <c r="D24" s="367" t="n">
        <v>7096</v>
      </c>
      <c r="E24" s="354" t="n">
        <f aca="false">(B24/D24-1)</f>
        <v>-0.349633596392334</v>
      </c>
      <c r="F24" s="367" t="n">
        <v>10533</v>
      </c>
      <c r="G24" s="352" t="n">
        <f aca="false">(F24/$F$4)</f>
        <v>0.0119702159480143</v>
      </c>
      <c r="H24" s="367" t="n">
        <v>14943</v>
      </c>
      <c r="I24" s="368" t="n">
        <f aca="false">(F24/H24-1)</f>
        <v>-0.295121461553905</v>
      </c>
      <c r="J24" s="355"/>
    </row>
    <row r="25" customFormat="false" ht="17.1" hidden="false" customHeight="true" outlineLevel="0" collapsed="false">
      <c r="A25" s="365" t="s">
        <v>176</v>
      </c>
      <c r="B25" s="366" t="n">
        <v>2954</v>
      </c>
      <c r="C25" s="352" t="n">
        <f aca="false">(B25/$B$4)</f>
        <v>0.00796086938946007</v>
      </c>
      <c r="D25" s="367" t="n">
        <v>3120</v>
      </c>
      <c r="E25" s="354" t="n">
        <f aca="false">(B25/D25-1)</f>
        <v>-0.0532051282051282</v>
      </c>
      <c r="F25" s="367" t="n">
        <v>6109</v>
      </c>
      <c r="G25" s="352" t="n">
        <f aca="false">(F25/$F$4)</f>
        <v>0.00694256614700648</v>
      </c>
      <c r="H25" s="367" t="n">
        <v>6163</v>
      </c>
      <c r="I25" s="368" t="n">
        <f aca="false">(F25/H25-1)</f>
        <v>-0.00876196657472006</v>
      </c>
      <c r="J25" s="355"/>
    </row>
    <row r="26" customFormat="false" ht="17.1" hidden="false" customHeight="true" outlineLevel="0" collapsed="false">
      <c r="A26" s="365" t="s">
        <v>177</v>
      </c>
      <c r="B26" s="366" t="n">
        <v>2807</v>
      </c>
      <c r="C26" s="352" t="n">
        <f aca="false">(B26/$B$4)</f>
        <v>0.0075647123819277</v>
      </c>
      <c r="D26" s="367" t="n">
        <v>985</v>
      </c>
      <c r="E26" s="354" t="n">
        <f aca="false">(B26/D26-1)</f>
        <v>1.8497461928934</v>
      </c>
      <c r="F26" s="367" t="n">
        <v>6986</v>
      </c>
      <c r="G26" s="352" t="n">
        <f aca="false">(F26/$F$4)</f>
        <v>0.00793923180602182</v>
      </c>
      <c r="H26" s="367" t="n">
        <v>2641</v>
      </c>
      <c r="I26" s="368" t="n">
        <f aca="false">(F26/H26-1)</f>
        <v>1.64521014767134</v>
      </c>
      <c r="J26" s="355"/>
    </row>
    <row r="27" customFormat="false" ht="17.1" hidden="false" customHeight="true" outlineLevel="0" collapsed="false">
      <c r="A27" s="365" t="s">
        <v>178</v>
      </c>
      <c r="B27" s="366" t="n">
        <v>2264</v>
      </c>
      <c r="C27" s="352" t="n">
        <f aca="false">(B27/$B$4)</f>
        <v>0.00610135690512444</v>
      </c>
      <c r="D27" s="367" t="n">
        <v>2597</v>
      </c>
      <c r="E27" s="354" t="n">
        <f aca="false">(B27/D27-1)</f>
        <v>-0.128224874855603</v>
      </c>
      <c r="F27" s="367" t="n">
        <v>6261</v>
      </c>
      <c r="G27" s="352" t="n">
        <f aca="false">(F27/$F$4)</f>
        <v>0.00711530637525087</v>
      </c>
      <c r="H27" s="367" t="n">
        <v>6034</v>
      </c>
      <c r="I27" s="368" t="n">
        <f aca="false">(F27/H27-1)</f>
        <v>0.0376201524693405</v>
      </c>
      <c r="J27" s="355"/>
    </row>
    <row r="28" customFormat="false" ht="17.1" hidden="false" customHeight="true" outlineLevel="0" collapsed="false">
      <c r="A28" s="365" t="s">
        <v>179</v>
      </c>
      <c r="B28" s="366" t="n">
        <v>2233</v>
      </c>
      <c r="C28" s="352" t="n">
        <f aca="false">(B28/$B$4)</f>
        <v>0.00601781359061081</v>
      </c>
      <c r="D28" s="367" t="n">
        <v>1686</v>
      </c>
      <c r="E28" s="354" t="n">
        <f aca="false">(B28/D28-1)</f>
        <v>0.324436536180308</v>
      </c>
      <c r="F28" s="367" t="n">
        <v>5799</v>
      </c>
      <c r="G28" s="352" t="n">
        <f aca="false">(F28/$F$4)</f>
        <v>0.00659026699729753</v>
      </c>
      <c r="H28" s="367" t="n">
        <v>4511</v>
      </c>
      <c r="I28" s="368" t="n">
        <f aca="false">(F28/H28-1)</f>
        <v>0.285524273996896</v>
      </c>
      <c r="J28" s="355"/>
    </row>
    <row r="29" customFormat="false" ht="17.1" hidden="false" customHeight="true" outlineLevel="0" collapsed="false">
      <c r="A29" s="365" t="s">
        <v>145</v>
      </c>
      <c r="B29" s="366" t="n">
        <v>31020</v>
      </c>
      <c r="C29" s="352" t="n">
        <f aca="false">(B29/$B$4)</f>
        <v>0.0835972134262191</v>
      </c>
      <c r="D29" s="367" t="n">
        <v>34248</v>
      </c>
      <c r="E29" s="354" t="n">
        <f aca="false">(B29/D29-1)</f>
        <v>-0.0942536790469517</v>
      </c>
      <c r="F29" s="367" t="n">
        <v>65503</v>
      </c>
      <c r="G29" s="352" t="n">
        <f aca="false">(F29/$F$4)</f>
        <v>0.0744408103335023</v>
      </c>
      <c r="H29" s="367" t="n">
        <v>69173</v>
      </c>
      <c r="I29" s="368" t="n">
        <f aca="false">(F29/H29-1)</f>
        <v>-0.0530553828806037</v>
      </c>
      <c r="J29" s="355"/>
    </row>
    <row r="30" customFormat="false" ht="17.1" hidden="false" customHeight="true" outlineLevel="0" collapsed="false">
      <c r="A30" s="358" t="s">
        <v>180</v>
      </c>
      <c r="B30" s="359" t="n">
        <f aca="false">SUM(B31:B36)</f>
        <v>56485</v>
      </c>
      <c r="C30" s="363" t="n">
        <f aca="false">(B30/$B$4)</f>
        <v>0.152224003880722</v>
      </c>
      <c r="D30" s="364" t="n">
        <f aca="false">SUM(D31:D36)</f>
        <v>55914</v>
      </c>
      <c r="E30" s="362" t="n">
        <f aca="false">(B30/D30-1)</f>
        <v>0.0102121114568803</v>
      </c>
      <c r="F30" s="364" t="n">
        <f aca="false">SUM(F31:F36)</f>
        <v>131025</v>
      </c>
      <c r="G30" s="363" t="n">
        <f aca="false">(F30/$F$4)</f>
        <v>0.148903213195535</v>
      </c>
      <c r="H30" s="364" t="n">
        <f aca="false">SUM(H31:H36)</f>
        <v>125050</v>
      </c>
      <c r="I30" s="362" t="n">
        <f aca="false">(F30/H30-1)</f>
        <v>0.0477808876449419</v>
      </c>
      <c r="J30" s="355"/>
    </row>
    <row r="31" customFormat="false" ht="17.1" hidden="false" customHeight="true" outlineLevel="0" collapsed="false">
      <c r="A31" s="350" t="s">
        <v>181</v>
      </c>
      <c r="B31" s="351" t="n">
        <v>24710</v>
      </c>
      <c r="C31" s="352" t="n">
        <f aca="false">(B31/$B$4)</f>
        <v>0.0665921065042513</v>
      </c>
      <c r="D31" s="353" t="n">
        <v>26760</v>
      </c>
      <c r="E31" s="354" t="n">
        <f aca="false">(B31/D31-1)</f>
        <v>-0.0766068759342302</v>
      </c>
      <c r="F31" s="353" t="n">
        <v>59200</v>
      </c>
      <c r="G31" s="352" t="n">
        <f aca="false">(F31/$F$4)</f>
        <v>0.0672777731057102</v>
      </c>
      <c r="H31" s="353" t="n">
        <v>60510</v>
      </c>
      <c r="I31" s="354" t="n">
        <f aca="false">(F31/H31-1)</f>
        <v>-0.0216493141629482</v>
      </c>
      <c r="J31" s="355"/>
    </row>
    <row r="32" customFormat="false" ht="17.1" hidden="false" customHeight="true" outlineLevel="0" collapsed="false">
      <c r="A32" s="350" t="s">
        <v>182</v>
      </c>
      <c r="B32" s="351" t="n">
        <v>12035</v>
      </c>
      <c r="C32" s="352" t="n">
        <f aca="false">(B32/$B$4)</f>
        <v>0.0324336706506946</v>
      </c>
      <c r="D32" s="353" t="n">
        <v>13507</v>
      </c>
      <c r="E32" s="354" t="n">
        <f aca="false">(B32/D32-1)</f>
        <v>-0.108980528614792</v>
      </c>
      <c r="F32" s="353" t="n">
        <v>27187</v>
      </c>
      <c r="G32" s="352" t="n">
        <f aca="false">(F32/$F$4)</f>
        <v>0.0308966354294754</v>
      </c>
      <c r="H32" s="353" t="n">
        <v>28420</v>
      </c>
      <c r="I32" s="354" t="n">
        <f aca="false">(F32/H32-1)</f>
        <v>-0.0433849401829698</v>
      </c>
      <c r="J32" s="355"/>
    </row>
    <row r="33" customFormat="false" ht="17.1" hidden="false" customHeight="true" outlineLevel="0" collapsed="false">
      <c r="A33" s="350" t="s">
        <v>183</v>
      </c>
      <c r="B33" s="351" t="n">
        <v>6629</v>
      </c>
      <c r="C33" s="352" t="n">
        <f aca="false">(B33/$B$4)</f>
        <v>0.0178647945777694</v>
      </c>
      <c r="D33" s="353" t="n">
        <v>5669</v>
      </c>
      <c r="E33" s="354" t="n">
        <f aca="false">(B33/D33-1)</f>
        <v>0.169342035632387</v>
      </c>
      <c r="F33" s="353" t="n">
        <v>14104</v>
      </c>
      <c r="G33" s="352" t="n">
        <f aca="false">(F33/$F$4)</f>
        <v>0.0160284748628874</v>
      </c>
      <c r="H33" s="353" t="n">
        <v>12237</v>
      </c>
      <c r="I33" s="354" t="n">
        <f aca="false">(F33/H33-1)</f>
        <v>0.152570074364632</v>
      </c>
      <c r="J33" s="355"/>
    </row>
    <row r="34" customFormat="false" ht="17.1" hidden="false" customHeight="true" outlineLevel="0" collapsed="false">
      <c r="A34" s="350" t="s">
        <v>184</v>
      </c>
      <c r="B34" s="351" t="n">
        <v>1783</v>
      </c>
      <c r="C34" s="352" t="n">
        <f aca="false">(B34/$B$4)</f>
        <v>0.00480508805734844</v>
      </c>
      <c r="D34" s="353" t="n">
        <v>1483</v>
      </c>
      <c r="E34" s="354" t="n">
        <f aca="false">(B34/D34-1)</f>
        <v>0.202292650033715</v>
      </c>
      <c r="F34" s="353" t="n">
        <v>4145</v>
      </c>
      <c r="G34" s="352" t="n">
        <f aca="false">(F34/$F$4)</f>
        <v>0.00471058056626974</v>
      </c>
      <c r="H34" s="353" t="n">
        <v>3171</v>
      </c>
      <c r="I34" s="354" t="n">
        <f aca="false">(F34/H34-1)</f>
        <v>0.30715862503942</v>
      </c>
      <c r="J34" s="355"/>
    </row>
    <row r="35" customFormat="false" ht="17.1" hidden="false" customHeight="true" outlineLevel="0" collapsed="false">
      <c r="A35" s="350" t="s">
        <v>185</v>
      </c>
      <c r="B35" s="351" t="n">
        <v>1753</v>
      </c>
      <c r="C35" s="352" t="n">
        <f aca="false">(B35/$B$4)</f>
        <v>0.00472423968846429</v>
      </c>
      <c r="D35" s="353" t="n">
        <v>916</v>
      </c>
      <c r="E35" s="354" t="n">
        <f aca="false">(B35/D35-1)</f>
        <v>0.913755458515284</v>
      </c>
      <c r="F35" s="353" t="n">
        <v>4075</v>
      </c>
      <c r="G35" s="352" t="n">
        <f aca="false">(F35/$F$4)</f>
        <v>0.00463102914536772</v>
      </c>
      <c r="H35" s="353" t="n">
        <v>2378</v>
      </c>
      <c r="I35" s="354" t="n">
        <f aca="false">(F35/H35-1)</f>
        <v>0.713624894869638</v>
      </c>
      <c r="J35" s="355"/>
    </row>
    <row r="36" customFormat="false" ht="17.1" hidden="false" customHeight="true" outlineLevel="0" collapsed="false">
      <c r="A36" s="350" t="s">
        <v>145</v>
      </c>
      <c r="B36" s="351" t="n">
        <v>9575</v>
      </c>
      <c r="C36" s="352" t="n">
        <f aca="false">(B36/$B$4)</f>
        <v>0.0258041044021937</v>
      </c>
      <c r="D36" s="353" t="n">
        <v>7579</v>
      </c>
      <c r="E36" s="354" t="n">
        <f aca="false">(B36/D36-1)</f>
        <v>0.263359282227207</v>
      </c>
      <c r="F36" s="353" t="n">
        <v>22314</v>
      </c>
      <c r="G36" s="352" t="n">
        <f aca="false">(F36/$F$4)</f>
        <v>0.0253587200858246</v>
      </c>
      <c r="H36" s="353" t="n">
        <v>18334</v>
      </c>
      <c r="I36" s="354" t="n">
        <f aca="false">(F36/H36-1)</f>
        <v>0.217083015163085</v>
      </c>
      <c r="J36" s="355"/>
    </row>
    <row r="37" customFormat="false" ht="17.1" hidden="false" customHeight="true" outlineLevel="0" collapsed="false">
      <c r="A37" s="358" t="s">
        <v>186</v>
      </c>
      <c r="B37" s="359" t="n">
        <f aca="false">SUM(B38:B45)</f>
        <v>75331</v>
      </c>
      <c r="C37" s="363" t="n">
        <f aca="false">(B37/$B$4)</f>
        <v>0.20301294921375</v>
      </c>
      <c r="D37" s="364" t="n">
        <f aca="false">SUM(D38:D45)</f>
        <v>73435</v>
      </c>
      <c r="E37" s="362" t="n">
        <f aca="false">(B37/D37-1)</f>
        <v>0.0258187512766392</v>
      </c>
      <c r="F37" s="364" t="n">
        <f aca="false">SUM(F38:F45)</f>
        <v>183191</v>
      </c>
      <c r="G37" s="363" t="n">
        <f aca="false">(F37/$F$4)</f>
        <v>0.208187204949462</v>
      </c>
      <c r="H37" s="364" t="n">
        <f aca="false">SUM(H38:H45)</f>
        <v>170418</v>
      </c>
      <c r="I37" s="362" t="n">
        <f aca="false">(F37/H37-1)</f>
        <v>0.0749510028283398</v>
      </c>
      <c r="J37" s="355"/>
    </row>
    <row r="38" customFormat="false" ht="17.1" hidden="false" customHeight="true" outlineLevel="0" collapsed="false">
      <c r="A38" s="350" t="s">
        <v>187</v>
      </c>
      <c r="B38" s="351" t="n">
        <v>18607</v>
      </c>
      <c r="C38" s="352" t="n">
        <f aca="false">(B38/$B$4)</f>
        <v>0.0501448533275841</v>
      </c>
      <c r="D38" s="353" t="n">
        <v>20816</v>
      </c>
      <c r="E38" s="354" t="n">
        <f aca="false">(B38/D38-1)</f>
        <v>-0.106120292083013</v>
      </c>
      <c r="F38" s="353" t="n">
        <v>44904</v>
      </c>
      <c r="G38" s="352" t="n">
        <f aca="false">(F38/$F$4)</f>
        <v>0.0510311000597772</v>
      </c>
      <c r="H38" s="353" t="n">
        <v>47328</v>
      </c>
      <c r="I38" s="354" t="n">
        <f aca="false">(F38/H38-1)</f>
        <v>-0.0512170385395537</v>
      </c>
      <c r="J38" s="355"/>
    </row>
    <row r="39" customFormat="false" ht="17.1" hidden="false" customHeight="true" outlineLevel="0" collapsed="false">
      <c r="A39" s="350" t="s">
        <v>188</v>
      </c>
      <c r="B39" s="351" t="n">
        <v>10539</v>
      </c>
      <c r="C39" s="352" t="n">
        <f aca="false">(B39/$B$4)</f>
        <v>0.0284020319890046</v>
      </c>
      <c r="D39" s="353" t="n">
        <v>11884</v>
      </c>
      <c r="E39" s="354" t="n">
        <f aca="false">(B39/D39-1)</f>
        <v>-0.11317738135308</v>
      </c>
      <c r="F39" s="353" t="n">
        <v>25482</v>
      </c>
      <c r="G39" s="352" t="n">
        <f aca="false">(F39/$F$4)</f>
        <v>0.0289589901060761</v>
      </c>
      <c r="H39" s="353" t="n">
        <v>27013</v>
      </c>
      <c r="I39" s="354" t="n">
        <f aca="false">(F39/H39-1)</f>
        <v>-0.0566764150594158</v>
      </c>
      <c r="J39" s="355"/>
    </row>
    <row r="40" customFormat="false" ht="17.1" hidden="false" customHeight="true" outlineLevel="0" collapsed="false">
      <c r="A40" s="350" t="s">
        <v>189</v>
      </c>
      <c r="B40" s="351" t="n">
        <v>9953</v>
      </c>
      <c r="C40" s="352" t="n">
        <f aca="false">(B40/$B$4)</f>
        <v>0.0268227938501341</v>
      </c>
      <c r="D40" s="353" t="n">
        <v>6687</v>
      </c>
      <c r="E40" s="354" t="n">
        <f aca="false">(B40/D40-1)</f>
        <v>0.488410348437266</v>
      </c>
      <c r="F40" s="353" t="n">
        <v>25978</v>
      </c>
      <c r="G40" s="352" t="n">
        <f aca="false">(F40/$F$4)</f>
        <v>0.0295226687456105</v>
      </c>
      <c r="H40" s="353" t="n">
        <v>18587</v>
      </c>
      <c r="I40" s="354" t="n">
        <f aca="false">(F40/H40-1)</f>
        <v>0.397643514284177</v>
      </c>
      <c r="J40" s="355"/>
    </row>
    <row r="41" customFormat="false" ht="17.1" hidden="false" customHeight="true" outlineLevel="0" collapsed="false">
      <c r="A41" s="350" t="s">
        <v>190</v>
      </c>
      <c r="B41" s="351" t="n">
        <v>7908</v>
      </c>
      <c r="C41" s="352" t="n">
        <f aca="false">(B41/$B$4)</f>
        <v>0.021311630037864</v>
      </c>
      <c r="D41" s="353" t="n">
        <v>5812</v>
      </c>
      <c r="E41" s="354" t="n">
        <f aca="false">(B41/D41-1)</f>
        <v>0.360633172746043</v>
      </c>
      <c r="F41" s="353" t="n">
        <v>19525</v>
      </c>
      <c r="G41" s="352" t="n">
        <f aca="false">(F41/$F$4)</f>
        <v>0.022189164187314</v>
      </c>
      <c r="H41" s="353" t="n">
        <v>13595</v>
      </c>
      <c r="I41" s="354" t="n">
        <f aca="false">(F41/H41-1)</f>
        <v>0.436189775652813</v>
      </c>
      <c r="J41" s="355"/>
    </row>
    <row r="42" customFormat="false" ht="17.1" hidden="false" customHeight="true" outlineLevel="0" collapsed="false">
      <c r="A42" s="350" t="s">
        <v>191</v>
      </c>
      <c r="B42" s="351" t="n">
        <v>4008</v>
      </c>
      <c r="C42" s="352" t="n">
        <f aca="false">(B42/$B$4)</f>
        <v>0.0108013420829235</v>
      </c>
      <c r="D42" s="353" t="n">
        <v>4283</v>
      </c>
      <c r="E42" s="354" t="n">
        <f aca="false">(B42/D42-1)</f>
        <v>-0.0642073313098296</v>
      </c>
      <c r="F42" s="353" t="n">
        <v>9647</v>
      </c>
      <c r="G42" s="352" t="n">
        <f aca="false">(F42/$F$4)</f>
        <v>0.0109633222491687</v>
      </c>
      <c r="H42" s="353" t="n">
        <v>9673</v>
      </c>
      <c r="I42" s="354" t="n">
        <f aca="false">(F42/H42-1)</f>
        <v>-0.00268789413832315</v>
      </c>
      <c r="J42" s="355"/>
    </row>
    <row r="43" customFormat="false" ht="17.1" hidden="false" customHeight="true" outlineLevel="0" collapsed="false">
      <c r="A43" s="350" t="s">
        <v>192</v>
      </c>
      <c r="B43" s="351" t="n">
        <v>2864</v>
      </c>
      <c r="C43" s="352" t="n">
        <f aca="false">(B43/$B$4)</f>
        <v>0.00771832428280759</v>
      </c>
      <c r="D43" s="353" t="n">
        <v>2182</v>
      </c>
      <c r="E43" s="354" t="n">
        <f aca="false">(B43/D43-1)</f>
        <v>0.312557286892759</v>
      </c>
      <c r="F43" s="353" t="n">
        <v>6622</v>
      </c>
      <c r="G43" s="352" t="n">
        <f aca="false">(F43/$F$4)</f>
        <v>0.0075255644173313</v>
      </c>
      <c r="H43" s="353" t="n">
        <v>6157</v>
      </c>
      <c r="I43" s="354" t="n">
        <f aca="false">(F43/H43-1)</f>
        <v>0.0755237940555464</v>
      </c>
      <c r="J43" s="355"/>
    </row>
    <row r="44" customFormat="false" ht="17.1" hidden="false" customHeight="true" outlineLevel="0" collapsed="false">
      <c r="A44" s="350" t="s">
        <v>193</v>
      </c>
      <c r="B44" s="351" t="n">
        <v>1543</v>
      </c>
      <c r="C44" s="352" t="n">
        <f aca="false">(B44/$B$4)</f>
        <v>0.00415830110627518</v>
      </c>
      <c r="D44" s="353" t="n">
        <v>1215</v>
      </c>
      <c r="E44" s="354" t="n">
        <f aca="false">(B44/D44-1)</f>
        <v>0.269958847736626</v>
      </c>
      <c r="F44" s="353" t="n">
        <v>4026</v>
      </c>
      <c r="G44" s="352" t="n">
        <f aca="false">(F44/$F$4)</f>
        <v>0.00457534315073631</v>
      </c>
      <c r="H44" s="353" t="n">
        <v>2313</v>
      </c>
      <c r="I44" s="354" t="n">
        <f aca="false">(F44/H44-1)</f>
        <v>0.740596627756161</v>
      </c>
      <c r="J44" s="355"/>
    </row>
    <row r="45" customFormat="false" ht="17.1" hidden="false" customHeight="true" outlineLevel="0" collapsed="false">
      <c r="A45" s="350" t="s">
        <v>145</v>
      </c>
      <c r="B45" s="351" t="n">
        <v>19909</v>
      </c>
      <c r="C45" s="352" t="n">
        <f aca="false">(B45/$B$4)</f>
        <v>0.0536536725371566</v>
      </c>
      <c r="D45" s="353" t="n">
        <v>20556</v>
      </c>
      <c r="E45" s="354" t="n">
        <f aca="false">(B45/D45-1)</f>
        <v>-0.0314749951352403</v>
      </c>
      <c r="F45" s="353" t="n">
        <v>47007</v>
      </c>
      <c r="G45" s="352" t="n">
        <f aca="false">(F45/$F$4)</f>
        <v>0.053421052033448</v>
      </c>
      <c r="H45" s="353" t="n">
        <v>45752</v>
      </c>
      <c r="I45" s="354" t="n">
        <f aca="false">(F45/H45-1)</f>
        <v>0.0274304948417556</v>
      </c>
      <c r="J45" s="355"/>
    </row>
    <row r="46" customFormat="false" ht="17.1" hidden="false" customHeight="true" outlineLevel="0" collapsed="false">
      <c r="A46" s="358" t="s">
        <v>194</v>
      </c>
      <c r="B46" s="359" t="n">
        <f aca="false">SUM(B47:B50)</f>
        <v>7059</v>
      </c>
      <c r="C46" s="363" t="n">
        <f aca="false">(B46/$B$4)</f>
        <v>0.0190236211984423</v>
      </c>
      <c r="D46" s="364" t="n">
        <f aca="false">SUM(D47:D50)</f>
        <v>8323</v>
      </c>
      <c r="E46" s="362" t="n">
        <f aca="false">(B46/D46-1)</f>
        <v>-0.151868316712724</v>
      </c>
      <c r="F46" s="364" t="n">
        <f aca="false">SUM(F47:F50)</f>
        <v>20130</v>
      </c>
      <c r="G46" s="363" t="n">
        <f aca="false">(F46/$F$4)</f>
        <v>0.0228767157536815</v>
      </c>
      <c r="H46" s="364" t="n">
        <f aca="false">SUM(H47:H50)</f>
        <v>21011</v>
      </c>
      <c r="I46" s="362" t="n">
        <f aca="false">(F46/H46-1)</f>
        <v>-0.0419304174004093</v>
      </c>
      <c r="J46" s="355"/>
    </row>
    <row r="47" customFormat="false" ht="17.1" hidden="false" customHeight="true" outlineLevel="0" collapsed="false">
      <c r="A47" s="350" t="s">
        <v>195</v>
      </c>
      <c r="B47" s="351" t="n">
        <v>1333</v>
      </c>
      <c r="C47" s="352" t="n">
        <f aca="false">(B47/$B$4)</f>
        <v>0.00359236252408608</v>
      </c>
      <c r="D47" s="353" t="n">
        <v>1056</v>
      </c>
      <c r="E47" s="354" t="n">
        <f aca="false">(B47/D47-1)</f>
        <v>0.262310606060606</v>
      </c>
      <c r="F47" s="353" t="n">
        <v>2758</v>
      </c>
      <c r="G47" s="352" t="n">
        <f aca="false">(F47/$F$4)</f>
        <v>0.00313432598353967</v>
      </c>
      <c r="H47" s="353" t="n">
        <v>2745</v>
      </c>
      <c r="I47" s="354" t="n">
        <f aca="false">(F47/H47-1)</f>
        <v>0.00473588342440801</v>
      </c>
      <c r="J47" s="355"/>
    </row>
    <row r="48" customFormat="false" ht="17.1" hidden="false" customHeight="true" outlineLevel="0" collapsed="false">
      <c r="A48" s="350" t="s">
        <v>196</v>
      </c>
      <c r="B48" s="351" t="n">
        <v>1233</v>
      </c>
      <c r="C48" s="352" t="n">
        <f aca="false">(B48/$B$4)</f>
        <v>0.00332286796113888</v>
      </c>
      <c r="D48" s="353" t="n">
        <v>1372</v>
      </c>
      <c r="E48" s="354" t="n">
        <f aca="false">(B48/D48-1)</f>
        <v>-0.10131195335277</v>
      </c>
      <c r="F48" s="353" t="n">
        <v>3523</v>
      </c>
      <c r="G48" s="352" t="n">
        <f aca="false">(F48/$F$4)</f>
        <v>0.00400370936911177</v>
      </c>
      <c r="H48" s="353" t="n">
        <v>3255</v>
      </c>
      <c r="I48" s="354" t="n">
        <f aca="false">(F48/H48-1)</f>
        <v>0.0823348694316437</v>
      </c>
      <c r="J48" s="355"/>
    </row>
    <row r="49" customFormat="false" ht="17.1" hidden="false" customHeight="true" outlineLevel="0" collapsed="false">
      <c r="A49" s="350" t="s">
        <v>197</v>
      </c>
      <c r="B49" s="351" t="n">
        <v>1218</v>
      </c>
      <c r="C49" s="352" t="n">
        <f aca="false">(B49/$B$4)</f>
        <v>0.00328244377669681</v>
      </c>
      <c r="D49" s="353" t="n">
        <v>1966</v>
      </c>
      <c r="E49" s="354" t="n">
        <f aca="false">(B49/D49-1)</f>
        <v>-0.380467955239064</v>
      </c>
      <c r="F49" s="353" t="n">
        <v>4292</v>
      </c>
      <c r="G49" s="352" t="n">
        <f aca="false">(F49/$F$4)</f>
        <v>0.00487763855016399</v>
      </c>
      <c r="H49" s="353" t="n">
        <v>5025</v>
      </c>
      <c r="I49" s="354" t="n">
        <f aca="false">(F49/H49-1)</f>
        <v>-0.145870646766169</v>
      </c>
      <c r="J49" s="355"/>
    </row>
    <row r="50" customFormat="false" ht="17.1" hidden="false" customHeight="true" outlineLevel="0" collapsed="false">
      <c r="A50" s="350" t="s">
        <v>145</v>
      </c>
      <c r="B50" s="351" t="n">
        <v>3275</v>
      </c>
      <c r="C50" s="352" t="n">
        <f aca="false">(B50/$B$4)</f>
        <v>0.00882594693652056</v>
      </c>
      <c r="D50" s="353" t="n">
        <v>3929</v>
      </c>
      <c r="E50" s="354" t="n">
        <f aca="false">(B50/D50-1)</f>
        <v>-0.166454568592517</v>
      </c>
      <c r="F50" s="353" t="n">
        <v>9557</v>
      </c>
      <c r="G50" s="352" t="n">
        <f aca="false">(F50/$F$4)</f>
        <v>0.0108610418508661</v>
      </c>
      <c r="H50" s="353" t="n">
        <v>9986</v>
      </c>
      <c r="I50" s="354" t="n">
        <f aca="false">(F50/H50-1)</f>
        <v>-0.0429601442018827</v>
      </c>
      <c r="J50" s="355"/>
    </row>
    <row r="51" customFormat="false" ht="17.1" hidden="false" customHeight="true" outlineLevel="0" collapsed="false">
      <c r="A51" s="369" t="s">
        <v>198</v>
      </c>
      <c r="B51" s="370" t="n">
        <v>842</v>
      </c>
      <c r="C51" s="371" t="n">
        <f aca="false">(B51/$B$4)</f>
        <v>0.00226914422001536</v>
      </c>
      <c r="D51" s="372" t="n">
        <v>428</v>
      </c>
      <c r="E51" s="373" t="n">
        <f aca="false">(B51/D51-1)</f>
        <v>0.967289719626168</v>
      </c>
      <c r="F51" s="370" t="n">
        <v>2311</v>
      </c>
      <c r="G51" s="371" t="n">
        <f aca="false">(F51/$F$4)</f>
        <v>0.00262633333863676</v>
      </c>
      <c r="H51" s="372" t="n">
        <v>1417</v>
      </c>
      <c r="I51" s="373" t="n">
        <f aca="false">(F51/H51-1)</f>
        <v>0.63091037402964</v>
      </c>
      <c r="J51" s="355"/>
    </row>
    <row r="52" customFormat="false" ht="15.3" hidden="false" customHeight="false" outlineLevel="0" collapsed="false">
      <c r="A52" s="133" t="s">
        <v>199</v>
      </c>
    </row>
    <row r="53" customFormat="false" ht="15.3" hidden="false" customHeight="false" outlineLevel="0" collapsed="false">
      <c r="A53" s="133"/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23:51:42Z</dcterms:created>
  <dc:creator>Usuario</dc:creator>
  <dc:description/>
  <dc:language>en-US</dc:language>
  <cp:lastModifiedBy>U.A.E AERONAUTICA CIVIL</cp:lastModifiedBy>
  <dcterms:modified xsi:type="dcterms:W3CDTF">2009-03-24T20:39:05Z</dcterms:modified>
  <cp:revision>0</cp:revision>
  <dc:subject/>
  <dc:title>Cuadros Estadisticos Boletin Febrero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9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71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9</vt:lpwstr>
  </property>
  <property fmtid="{D5CDD505-2E9C-101B-9397-08002B2CF9AE}" pid="12" name="_dlc_DocId">
    <vt:lpwstr>AEVVZYF6TF2M-634-19</vt:lpwstr>
  </property>
  <property fmtid="{D5CDD505-2E9C-101B-9397-08002B2CF9AE}" pid="13" name="_dlc_DocIdItemGuid">
    <vt:lpwstr>d08f403d-882a-43b7-9a7b-b32a9e5446e8</vt:lpwstr>
  </property>
  <property fmtid="{D5CDD505-2E9C-101B-9397-08002B2CF9AE}" pid="14" name="_dlc_DocIdUrl">
    <vt:lpwstr>http://bog127/AAeronautica/Estadisticas/TAereo/EOperacionales/BolPubAnte/_layouts/DocIdRedir.aspx?ID=AEVVZYF6TF2M-634-19, AEVVZYF6TF2M-634-19</vt:lpwstr>
  </property>
</Properties>
</file>